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RQDANASA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昂拉学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昂拉学区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6</t>
  </si>
  <si>
    <t xml:space="preserve">尖扎县教育科技局</t>
  </si>
  <si>
    <t xml:space="preserve">046015</t>
  </si>
  <si>
    <r>
      <rPr>
        <sz val="11"/>
        <color rgb="FF000000"/>
        <rFont val="Noto Sans"/>
        <family val="2"/>
      </rPr>
      <t xml:space="preserve">尖扎县昂拉学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昂拉学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昂拉学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68470699209999"/>
          <c:w val="1"/>
          <c:h val="0.00368470699209999"/>
        </c:manualLayout>
      </c:layout>
      <c:barChart>
        <c:barDir val="col"/>
        <c:grouping val="clustered"/>
        <c:varyColors val="0"/>
        <c:axId val="64462645"/>
        <c:axId val="30375750"/>
      </c:barChart>
      <c:catAx>
        <c:axId val="64462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75750"/>
        <c:auto val="1"/>
        <c:lblAlgn val="ctr"/>
        <c:lblOffset val="100"/>
        <c:noMultiLvlLbl val="0"/>
      </c:catAx>
      <c:valAx>
        <c:axId val="30375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626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60</xdr:row>
      <xdr:rowOff>41040</xdr:rowOff>
    </xdr:to>
    <xdr:graphicFrame>
      <xdr:nvGraphicFramePr>
        <xdr:cNvPr id="0" name="图表 1"/>
        <xdr:cNvGraphicFramePr/>
      </xdr:nvGraphicFramePr>
      <xdr:xfrm>
        <a:off x="0" y="0"/>
        <a:ext cx="87120" cy="244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95.65</v>
      </c>
      <c r="C7" s="8" t="s">
        <v>11</v>
      </c>
      <c r="D7" s="9" t="n">
        <v>0</v>
      </c>
      <c r="E7" s="8" t="s">
        <v>12</v>
      </c>
      <c r="F7" s="9" t="n">
        <v>160.59</v>
      </c>
    </row>
    <row r="8" customFormat="false" ht="18" hidden="false" customHeight="true" outlineLevel="0" collapsed="false">
      <c r="A8" s="8" t="s">
        <v>13</v>
      </c>
      <c r="B8" s="9" t="n">
        <v>195.65</v>
      </c>
      <c r="C8" s="8" t="s">
        <v>14</v>
      </c>
      <c r="D8" s="9" t="n">
        <v>0</v>
      </c>
      <c r="E8" s="8" t="s">
        <v>15</v>
      </c>
      <c r="F8" s="9" t="n">
        <v>9.13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5.93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195.65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0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195.65</v>
      </c>
      <c r="C33" s="11" t="s">
        <v>62</v>
      </c>
      <c r="D33" s="12" t="n">
        <v>195.65</v>
      </c>
      <c r="E33" s="11" t="s">
        <v>62</v>
      </c>
      <c r="F33" s="12" t="n">
        <v>195.65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0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195.65</v>
      </c>
      <c r="C40" s="11" t="s">
        <v>74</v>
      </c>
      <c r="D40" s="12" t="n">
        <v>195.65</v>
      </c>
      <c r="E40" s="11" t="s">
        <v>74</v>
      </c>
      <c r="F40" s="12" t="n">
        <v>195.65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24.13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195.65</v>
      </c>
      <c r="G9" s="9" t="n">
        <v>195.65</v>
      </c>
      <c r="H9" s="9" t="n">
        <v>160.59</v>
      </c>
      <c r="I9" s="9" t="n">
        <v>9.13</v>
      </c>
      <c r="J9" s="9" t="n">
        <v>25.93</v>
      </c>
      <c r="K9" s="12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195.65</v>
      </c>
      <c r="G10" s="9" t="n">
        <v>195.65</v>
      </c>
      <c r="H10" s="9" t="n">
        <v>160.59</v>
      </c>
      <c r="I10" s="9" t="n">
        <v>9.13</v>
      </c>
      <c r="J10" s="9" t="n">
        <v>25.93</v>
      </c>
      <c r="K10" s="12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195.65</v>
      </c>
      <c r="G11" s="9" t="n">
        <v>195.65</v>
      </c>
      <c r="H11" s="9" t="n">
        <v>160.59</v>
      </c>
      <c r="I11" s="9" t="n">
        <v>9.13</v>
      </c>
      <c r="J11" s="9" t="n">
        <v>25.93</v>
      </c>
      <c r="K11" s="12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195.65</v>
      </c>
      <c r="G12" s="9" t="n">
        <v>195.65</v>
      </c>
      <c r="H12" s="9" t="n">
        <v>160.59</v>
      </c>
      <c r="I12" s="9" t="n">
        <v>9.13</v>
      </c>
      <c r="J12" s="9" t="n">
        <v>25.93</v>
      </c>
      <c r="K12" s="12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195.65</v>
      </c>
      <c r="G13" s="9" t="n">
        <v>195.65</v>
      </c>
      <c r="H13" s="9" t="n">
        <v>160.59</v>
      </c>
      <c r="I13" s="9" t="n">
        <v>9.13</v>
      </c>
      <c r="J13" s="9" t="n">
        <v>25.93</v>
      </c>
      <c r="K13" s="12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195.65</v>
      </c>
      <c r="G14" s="9" t="n">
        <v>195.65</v>
      </c>
      <c r="H14" s="9" t="n">
        <v>160.59</v>
      </c>
      <c r="I14" s="9" t="n">
        <v>9.13</v>
      </c>
      <c r="J14" s="9" t="n">
        <v>25.93</v>
      </c>
      <c r="K14" s="12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0"/>
      <c r="B15" s="20"/>
      <c r="C15" s="20"/>
      <c r="D15" s="20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A16" s="20"/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3.5" hidden="false" customHeight="true" outlineLevel="0" collapsed="false">
      <c r="A17" s="20"/>
      <c r="B17" s="20"/>
      <c r="C17" s="20"/>
      <c r="D17" s="20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16.42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16</v>
      </c>
    </row>
    <row r="2" customFormat="false" ht="26.25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18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19</v>
      </c>
      <c r="Q5" s="32"/>
      <c r="R5" s="32"/>
      <c r="S5" s="32" t="s">
        <v>82</v>
      </c>
      <c r="T5" s="32" t="s">
        <v>83</v>
      </c>
      <c r="U5" s="32"/>
      <c r="V5" s="32"/>
      <c r="W5" s="32" t="s">
        <v>120</v>
      </c>
      <c r="X5" s="32" t="s">
        <v>121</v>
      </c>
      <c r="Y5" s="32" t="s">
        <v>122</v>
      </c>
      <c r="Z5" s="32" t="s">
        <v>123</v>
      </c>
      <c r="AA5" s="32" t="s">
        <v>124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25</v>
      </c>
      <c r="H6" s="32" t="s">
        <v>126</v>
      </c>
      <c r="I6" s="32" t="s">
        <v>127</v>
      </c>
      <c r="J6" s="32" t="s">
        <v>128</v>
      </c>
      <c r="K6" s="32" t="s">
        <v>129</v>
      </c>
      <c r="L6" s="32"/>
      <c r="M6" s="32"/>
      <c r="N6" s="32"/>
      <c r="O6" s="32" t="s">
        <v>130</v>
      </c>
      <c r="P6" s="32" t="s">
        <v>89</v>
      </c>
      <c r="Q6" s="32" t="s">
        <v>131</v>
      </c>
      <c r="R6" s="32" t="s">
        <v>132</v>
      </c>
      <c r="S6" s="32"/>
      <c r="T6" s="32" t="s">
        <v>89</v>
      </c>
      <c r="U6" s="32" t="s">
        <v>133</v>
      </c>
      <c r="V6" s="32" t="s">
        <v>134</v>
      </c>
      <c r="W6" s="32"/>
      <c r="X6" s="32"/>
      <c r="Y6" s="32"/>
      <c r="Z6" s="32"/>
      <c r="AA6" s="32" t="s">
        <v>89</v>
      </c>
      <c r="AB6" s="32" t="s">
        <v>135</v>
      </c>
      <c r="AC6" s="32" t="s">
        <v>136</v>
      </c>
      <c r="AD6" s="32" t="s">
        <v>137</v>
      </c>
      <c r="AE6" s="32" t="s">
        <v>138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39</v>
      </c>
      <c r="L7" s="32" t="s">
        <v>140</v>
      </c>
      <c r="M7" s="32" t="s">
        <v>141</v>
      </c>
      <c r="N7" s="32" t="s">
        <v>142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43</v>
      </c>
      <c r="Q8" s="33" t="s">
        <v>144</v>
      </c>
      <c r="R8" s="33" t="s">
        <v>145</v>
      </c>
      <c r="S8" s="33" t="s">
        <v>146</v>
      </c>
      <c r="T8" s="33" t="s">
        <v>147</v>
      </c>
      <c r="U8" s="33" t="s">
        <v>148</v>
      </c>
      <c r="V8" s="33" t="s">
        <v>149</v>
      </c>
      <c r="W8" s="33" t="s">
        <v>150</v>
      </c>
      <c r="X8" s="33" t="s">
        <v>151</v>
      </c>
      <c r="Y8" s="33" t="s">
        <v>152</v>
      </c>
      <c r="Z8" s="33" t="s">
        <v>153</v>
      </c>
      <c r="AA8" s="33" t="s">
        <v>154</v>
      </c>
      <c r="AB8" s="33" t="s">
        <v>155</v>
      </c>
      <c r="AC8" s="33" t="s">
        <v>156</v>
      </c>
      <c r="AD8" s="33" t="s">
        <v>157</v>
      </c>
      <c r="AE8" s="33" t="s">
        <v>158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195.65</v>
      </c>
      <c r="F9" s="37" t="n">
        <v>195.65</v>
      </c>
      <c r="G9" s="37" t="n">
        <v>195.65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195.65</v>
      </c>
      <c r="F10" s="37" t="n">
        <v>195.65</v>
      </c>
      <c r="G10" s="37" t="n">
        <v>195.65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195.65</v>
      </c>
      <c r="F11" s="37" t="n">
        <v>195.65</v>
      </c>
      <c r="G11" s="37" t="n">
        <v>195.6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195.65</v>
      </c>
      <c r="F12" s="37" t="n">
        <v>195.65</v>
      </c>
      <c r="G12" s="37" t="n">
        <v>195.6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4"/>
      <c r="B13" s="34"/>
      <c r="C13" s="34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3.5" hidden="false" customHeight="true" outlineLevel="0" collapsed="false">
      <c r="A14" s="34"/>
      <c r="B14" s="34"/>
      <c r="C14" s="34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3.5" hidden="false" customHeight="true" outlineLevel="0" collapsed="false">
      <c r="A15" s="34"/>
      <c r="B15" s="34"/>
      <c r="C15" s="34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3.5" hidden="false" customHeight="true" outlineLevel="0" collapsed="false">
      <c r="A16" s="34"/>
      <c r="B16" s="34"/>
      <c r="C16" s="34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3.5" hidden="false" customHeight="true" outlineLevel="0" collapsed="false">
      <c r="A17" s="34"/>
      <c r="B17" s="34"/>
      <c r="C17" s="34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3.5" hidden="false" customHeight="true" outlineLevel="0" collapsed="false">
      <c r="A18" s="34"/>
      <c r="B18" s="34"/>
      <c r="C18" s="34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A19" s="34"/>
      <c r="B19" s="34"/>
      <c r="C19" s="34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59</v>
      </c>
    </row>
    <row r="2" customFormat="false" ht="12.75" hidden="false" customHeight="false" outlineLevel="0" collapsed="false">
      <c r="A2" s="43" t="s">
        <v>160</v>
      </c>
    </row>
    <row r="3" customFormat="false" ht="13.5" hidden="false" customHeight="false" outlineLevel="0" collapsed="false">
      <c r="A3" s="44" t="s">
        <v>161</v>
      </c>
      <c r="C3" s="45" t="s">
        <v>162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63</v>
      </c>
    </row>
    <row r="8" customFormat="false" ht="12.75" hidden="false" customHeight="false" outlineLevel="0" collapsed="false">
      <c r="A8" s="47" t="s">
        <v>164</v>
      </c>
    </row>
    <row r="9" customFormat="false" ht="12.75" hidden="false" customHeight="false" outlineLevel="0" collapsed="false">
      <c r="A9" s="48" t="s">
        <v>165</v>
      </c>
    </row>
    <row r="10" customFormat="false" ht="12.75" hidden="false" customHeight="false" outlineLevel="0" collapsed="false">
      <c r="A10" s="47" t="s">
        <v>166</v>
      </c>
    </row>
    <row r="11" customFormat="false" ht="13.5" hidden="false" customHeight="false" outlineLevel="0" collapsed="false">
      <c r="A11" s="49" t="s">
        <v>167</v>
      </c>
    </row>
    <row r="14" customFormat="false" ht="13.5" hidden="false" customHeight="false" outlineLevel="0" collapsed="false">
      <c r="A14" s="45" t="s">
        <v>168</v>
      </c>
    </row>
    <row r="17" customFormat="false" ht="13.5" hidden="false" customHeight="false" outlineLevel="0" collapsed="false">
      <c r="C17" s="45" t="s">
        <v>169</v>
      </c>
    </row>
    <row r="20" customFormat="false" ht="12.75" hidden="false" customHeight="false" outlineLevel="0" collapsed="false">
      <c r="A20" s="50" t="s">
        <v>170</v>
      </c>
    </row>
    <row r="26" customFormat="false" ht="13.5" hidden="false" customHeight="false" outlineLevel="0" collapsed="false">
      <c r="C26" s="51" t="s">
        <v>1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02:46Z</dcterms:created>
  <dc:creator/>
  <dc:description/>
  <dc:language>en-US</dc:language>
  <cp:lastModifiedBy>蓝调</cp:lastModifiedBy>
  <cp:lastPrinted>2016-05-17T02:49:18Z</cp:lastPrinted>
  <dcterms:modified xsi:type="dcterms:W3CDTF">2016-05-18T11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