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支出总表" sheetId="2" state="visible" r:id="rId3"/>
    <sheet name="支出预算分类汇总表" sheetId="3" state="visible" r:id="rId4"/>
    <sheet name="2WF6MAO4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2WF6MAO4!$C$31</definedName>
    <definedName function="false" hidden="false" name="Continue" vbProcedure="false">2WF6MAO4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2WF6MAO4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2WF6MAO4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2WF6MAO4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2WF6MAO4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2WF6MAO4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公安局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公安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收支总表</t>
    </r>
  </si>
  <si>
    <t xml:space="preserve">预算内外资金收支</t>
  </si>
  <si>
    <t xml:space="preserve">单位：万元</t>
  </si>
  <si>
    <t xml:space="preserve">收      入</t>
  </si>
  <si>
    <t xml:space="preserve">支                出</t>
  </si>
  <si>
    <t xml:space="preserve">项    目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财政拨款（补助）收入</t>
  </si>
  <si>
    <t xml:space="preserve">一、一般公共服务支出</t>
  </si>
  <si>
    <t xml:space="preserve">一、工资福利支出</t>
  </si>
  <si>
    <t xml:space="preserve">    经费拨款收入（补助）</t>
  </si>
  <si>
    <t xml:space="preserve">二、外交支出</t>
  </si>
  <si>
    <t xml:space="preserve">二、商品和福利支出</t>
  </si>
  <si>
    <r>
      <rPr>
        <sz val="11"/>
        <color rgb="FF000000"/>
        <rFont val="Noto Sans"/>
        <family val="2"/>
      </rPr>
      <t xml:space="preserve">    专项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税</t>
    </r>
    <r>
      <rPr>
        <sz val="11"/>
        <color rgb="FF000000"/>
        <rFont val="宋体"/>
        <family val="0"/>
        <charset val="134"/>
      </rPr>
      <t xml:space="preserve">)</t>
    </r>
  </si>
  <si>
    <t xml:space="preserve">三、国防支出</t>
  </si>
  <si>
    <t xml:space="preserve">三、对个人和家庭的补助</t>
  </si>
  <si>
    <t xml:space="preserve">    行政事业性收费收入</t>
  </si>
  <si>
    <t xml:space="preserve">四、公共安全支出</t>
  </si>
  <si>
    <t xml:space="preserve">四、对企事业单位的补贴</t>
  </si>
  <si>
    <t xml:space="preserve">    罚没收入</t>
  </si>
  <si>
    <t xml:space="preserve">五、教育支出</t>
  </si>
  <si>
    <t xml:space="preserve">五、转移性支出</t>
  </si>
  <si>
    <t xml:space="preserve">    国有资源（资产）有偿使用收入</t>
  </si>
  <si>
    <t xml:space="preserve">六、科学技术支出</t>
  </si>
  <si>
    <t xml:space="preserve">六、债务利息支出</t>
  </si>
  <si>
    <t xml:space="preserve">    其他收入（非税）</t>
  </si>
  <si>
    <t xml:space="preserve">七、文化体育与传媒支出</t>
  </si>
  <si>
    <t xml:space="preserve">七、基本建设支出</t>
  </si>
  <si>
    <t xml:space="preserve">二、事业收入</t>
  </si>
  <si>
    <t xml:space="preserve">八、社会保障和就业支出</t>
  </si>
  <si>
    <t xml:space="preserve">八、其他资本性支出</t>
  </si>
  <si>
    <t xml:space="preserve">    教育收费收入</t>
  </si>
  <si>
    <t xml:space="preserve">九、社会保险基金支出</t>
  </si>
  <si>
    <t xml:space="preserve">九、其他支出</t>
  </si>
  <si>
    <t xml:space="preserve">    其他事业收入</t>
  </si>
  <si>
    <t xml:space="preserve">十、医疗卫生与计划生育支出</t>
  </si>
  <si>
    <t xml:space="preserve">三、事业单位经营收入</t>
  </si>
  <si>
    <t xml:space="preserve">十一、节能环保支出</t>
  </si>
  <si>
    <t xml:space="preserve">四、政府性基金收入</t>
  </si>
  <si>
    <t xml:space="preserve">十二、城乡社区支出</t>
  </si>
  <si>
    <t xml:space="preserve">    纳入预算管理政府性基金本年收入</t>
  </si>
  <si>
    <t xml:space="preserve">十三、农林水支出</t>
  </si>
  <si>
    <t xml:space="preserve">    纳入预算管理政府性基金上年结转</t>
  </si>
  <si>
    <t xml:space="preserve">十四、交通运输支出</t>
  </si>
  <si>
    <t xml:space="preserve">五、下级单位上缴收入</t>
  </si>
  <si>
    <t xml:space="preserve">十五、资源勘探信息等支出</t>
  </si>
  <si>
    <t xml:space="preserve">六、上级补助收入</t>
  </si>
  <si>
    <t xml:space="preserve">十六、商业服务业等支出</t>
  </si>
  <si>
    <t xml:space="preserve">七、其他收入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 入  合  计</t>
  </si>
  <si>
    <t xml:space="preserve">本  年  支  出  合  计</t>
  </si>
  <si>
    <t xml:space="preserve">八、用事业基金弥补的收支差额</t>
  </si>
  <si>
    <t xml:space="preserve">其中：对附属单位补助支出</t>
  </si>
  <si>
    <t xml:space="preserve">九、上年结余</t>
  </si>
  <si>
    <t xml:space="preserve">      上缴上级支出</t>
  </si>
  <si>
    <t xml:space="preserve">    财政拨款结余（基本支出）</t>
  </si>
  <si>
    <t xml:space="preserve">    其他结余（基本支出）</t>
  </si>
  <si>
    <t xml:space="preserve">二十七、结转下年</t>
  </si>
  <si>
    <t xml:space="preserve">十三、结转下年</t>
  </si>
  <si>
    <t xml:space="preserve">    财政拨款结余（项目支出）</t>
  </si>
  <si>
    <t xml:space="preserve">    其他结余（项目支出）</t>
  </si>
  <si>
    <t xml:space="preserve">收  入  总  计</t>
  </si>
  <si>
    <t xml:space="preserve">支  出  总  计</t>
  </si>
  <si>
    <r>
      <rPr>
        <b val="true"/>
        <sz val="21"/>
        <color rgb="FF000000"/>
        <rFont val="Noto Sans"/>
        <family val="2"/>
      </rPr>
      <t xml:space="preserve">尖扎县公安局</t>
    </r>
    <r>
      <rPr>
        <b val="true"/>
        <sz val="21"/>
        <color rgb="FF000000"/>
        <rFont val="宋体"/>
        <family val="0"/>
        <charset val="134"/>
      </rPr>
      <t xml:space="preserve">2016</t>
    </r>
    <r>
      <rPr>
        <b val="true"/>
        <sz val="21"/>
        <color rgb="FF000000"/>
        <rFont val="Noto Sans"/>
        <family val="2"/>
      </rPr>
      <t xml:space="preserve">年预算支出总表</t>
    </r>
    <r>
      <rPr>
        <b val="true"/>
        <sz val="21"/>
        <color rgb="FF000000"/>
        <rFont val="宋体"/>
        <family val="0"/>
        <charset val="134"/>
      </rPr>
      <t xml:space="preserve">-</t>
    </r>
    <r>
      <rPr>
        <b val="true"/>
        <sz val="21"/>
        <color rgb="FF000000"/>
        <rFont val="Noto Sans"/>
        <family val="2"/>
      </rPr>
      <t xml:space="preserve">按单位汇总</t>
    </r>
  </si>
  <si>
    <t xml:space="preserve">科目编码</t>
  </si>
  <si>
    <t xml:space="preserve">单位代码</t>
  </si>
  <si>
    <t xml:space="preserve">科目名称</t>
  </si>
  <si>
    <t xml:space="preserve">总计</t>
  </si>
  <si>
    <t xml:space="preserve">基本支出</t>
  </si>
  <si>
    <t xml:space="preserve">专项支出</t>
  </si>
  <si>
    <t xml:space="preserve">事业单位经营支出</t>
  </si>
  <si>
    <t xml:space="preserve">政府性基金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支出</t>
  </si>
  <si>
    <t xml:space="preserve">其他基本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17</t>
  </si>
  <si>
    <t xml:space="preserve">尖扎县公安局</t>
  </si>
  <si>
    <t xml:space="preserve">017001</t>
  </si>
  <si>
    <t xml:space="preserve">尖扎县公安局（本级）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12</t>
  </si>
  <si>
    <t xml:space="preserve">道路交通管理</t>
  </si>
  <si>
    <t xml:space="preserve">2040217</t>
  </si>
  <si>
    <t xml:space="preserve">拘押收教场所管理</t>
  </si>
  <si>
    <t xml:space="preserve">2040299</t>
  </si>
  <si>
    <t xml:space="preserve">其他公安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017002</t>
  </si>
  <si>
    <t xml:space="preserve">尖扎县李家峡公安局</t>
  </si>
  <si>
    <t xml:space="preserve">017003</t>
  </si>
  <si>
    <r>
      <rPr>
        <sz val="11"/>
        <color rgb="FF000000"/>
        <rFont val="Noto Sans"/>
        <family val="2"/>
      </rPr>
      <t xml:space="preserve">尖扎县公安局事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)</t>
    </r>
  </si>
  <si>
    <t xml:space="preserve">2040202</t>
  </si>
  <si>
    <t xml:space="preserve">一般行政管理事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尖扎县公安局</t>
    </r>
    <r>
      <rPr>
        <b val="true"/>
        <sz val="23"/>
        <color rgb="FF000000"/>
        <rFont val="宋体"/>
        <family val="0"/>
        <charset val="134"/>
      </rPr>
      <t xml:space="preserve">2016</t>
    </r>
    <r>
      <rPr>
        <b val="true"/>
        <sz val="23"/>
        <color rgb="FF000000"/>
        <rFont val="Noto Sans"/>
        <family val="2"/>
      </rPr>
      <t xml:space="preserve">年预算支出总表</t>
    </r>
    <r>
      <rPr>
        <b val="true"/>
        <sz val="23"/>
        <color rgb="FF000000"/>
        <rFont val="宋体"/>
        <family val="0"/>
        <charset val="134"/>
      </rPr>
      <t xml:space="preserve">-</t>
    </r>
    <r>
      <rPr>
        <b val="true"/>
        <sz val="23"/>
        <color rgb="FF000000"/>
        <rFont val="Noto Sans"/>
        <family val="2"/>
      </rPr>
      <t xml:space="preserve">按单位汇总</t>
    </r>
  </si>
  <si>
    <t xml:space="preserve">公共预算财政拨款（补助）</t>
  </si>
  <si>
    <t xml:space="preserve">事业支出</t>
  </si>
  <si>
    <t xml:space="preserve">用事业基金弥补收支差额</t>
  </si>
  <si>
    <t xml:space="preserve">下级单位上缴收入安排的支出</t>
  </si>
  <si>
    <t xml:space="preserve">上级补助收入安排的支出</t>
  </si>
  <si>
    <t xml:space="preserve">其他收入安排的支出</t>
  </si>
  <si>
    <t xml:space="preserve">使用以前年度结余资金</t>
  </si>
  <si>
    <t xml:space="preserve">经费拨款（补助）</t>
  </si>
  <si>
    <t xml:space="preserve">专项非税收入安排的拨款</t>
  </si>
  <si>
    <t xml:space="preserve">行政事业性收费收入安排的拨款</t>
  </si>
  <si>
    <t xml:space="preserve">罚没收入安排的拨款</t>
  </si>
  <si>
    <t xml:space="preserve">国有资源（资产）有偿使用收入安排的拨款</t>
  </si>
  <si>
    <t xml:space="preserve">其他非税收入安排的拨款</t>
  </si>
  <si>
    <t xml:space="preserve">教育收费收入安排的支出</t>
  </si>
  <si>
    <t xml:space="preserve">其他事业收入安排的支出</t>
  </si>
  <si>
    <t xml:space="preserve">纳入预算管理的政府性基金本年收入安排的支出</t>
  </si>
  <si>
    <t xml:space="preserve">纳入预算管理的政府性基金上年结转安排的支出</t>
  </si>
  <si>
    <t xml:space="preserve">财政拨款结余（基本支出）</t>
  </si>
  <si>
    <t xml:space="preserve">其他结余（基本支出）</t>
  </si>
  <si>
    <t xml:space="preserve">财政拨款结余（项目支出）</t>
  </si>
  <si>
    <t xml:space="preserve">其他结余（项目支出）</t>
  </si>
  <si>
    <t xml:space="preserve">小计</t>
  </si>
  <si>
    <t xml:space="preserve">资产处置收入安排的拨款</t>
  </si>
  <si>
    <t xml:space="preserve">资产出租出借收入安排的拨款</t>
  </si>
  <si>
    <t xml:space="preserve">其他国有资源（资产）有偿使用收入安排的拨款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Noto Sans"/>
        <family val="2"/>
      </rPr>
      <t xml:space="preserve">公安局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;\-0.00"/>
  </numFmts>
  <fonts count="9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ACA8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ECE9D8"/>
      <name val="宋体"/>
      <family val="0"/>
      <charset val="134"/>
    </font>
    <font>
      <sz val="7"/>
      <color rgb="FFFF000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ACA8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ACA899"/>
      <name val="楷体_GB2312"/>
      <family val="0"/>
      <charset val="134"/>
    </font>
    <font>
      <b val="true"/>
      <sz val="12"/>
      <color rgb="FFECE9D8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ACA899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ACA8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CE9D8"/>
      </patternFill>
    </fill>
    <fill>
      <patternFill patternType="solid">
        <fgColor rgb="FFEFEFEF"/>
        <bgColor rgb="FFECE9D8"/>
      </patternFill>
    </fill>
    <fill>
      <patternFill patternType="solid">
        <fgColor rgb="FFB1B1B1"/>
        <bgColor rgb="FFACA899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ECE9D8"/>
      </left>
      <right style="double">
        <color rgb="FFECE9D8"/>
      </right>
      <top style="double">
        <color rgb="FFECE9D8"/>
      </top>
      <bottom style="double">
        <color rgb="FFECE9D8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ACA8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ECE9D8"/>
      </left>
      <right style="thin">
        <color rgb="FFECE9D8"/>
      </right>
      <top style="thin">
        <color rgb="FFECE9D8"/>
      </top>
      <bottom style="thin">
        <color rgb="FFECE9D8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CA899"/>
      </top>
      <bottom style="double">
        <color rgb="FFACA8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7" borderId="2" applyFont="true" applyBorder="true" applyAlignment="false" applyProtection="false"/>
    <xf numFmtId="164" fontId="77" fillId="20" borderId="11" applyFont="true" applyBorder="tru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9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3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3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3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2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90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55" fillId="3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Normal" xfId="59"/>
    <cellStyle name="_2008年上半年全省农村支局（所）经营情况统计表20080910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ET_STYLE_NoName_00_" xfId="67"/>
    <cellStyle name="_ET_STYLE_NoName_00__Book1" xfId="68"/>
    <cellStyle name="_ET_STYLE_NoName_00__Book1_1" xfId="69"/>
    <cellStyle name="_ET_STYLE_NoName_00__Book1_1_县公司" xfId="70"/>
    <cellStyle name="_ET_STYLE_NoName_00__Book1_1_银行账户情况表_2010年12月" xfId="71"/>
    <cellStyle name="_ET_STYLE_NoName_00__Book1_2" xfId="72"/>
    <cellStyle name="_ET_STYLE_NoName_00__Book1_3" xfId="73"/>
    <cellStyle name="_ET_STYLE_NoName_00__Book1_4" xfId="74"/>
    <cellStyle name="_ET_STYLE_NoName_00__Book1_县公司" xfId="75"/>
    <cellStyle name="_ET_STYLE_NoName_00__Book1_银行账户情况表_2010年12月" xfId="76"/>
    <cellStyle name="_ET_STYLE_NoName_00__Sheet3" xfId="77"/>
    <cellStyle name="_ET_STYLE_NoName_00__云南水利电力有限公司" xfId="78"/>
    <cellStyle name="_ET_STYLE_NoName_00__劳务工_3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副本提供专家的表格材料（2011年9月曹）" xfId="84"/>
    <cellStyle name="_南方电网" xfId="85"/>
    <cellStyle name="_弱电系统设备配置报价清单" xfId="86"/>
    <cellStyle name="_本部汇总" xfId="87"/>
    <cellStyle name="_省公司直属单位从业人员薪酬调查表－中邮物流" xfId="88"/>
    <cellStyle name="Accent1" xfId="89"/>
    <cellStyle name="Accent1 - 20%" xfId="90"/>
    <cellStyle name="Accent1 - 40%" xfId="91"/>
    <cellStyle name="Accent1 - 60%" xfId="92"/>
    <cellStyle name="Accent1_公安安全支出补充表5.14" xfId="93"/>
    <cellStyle name="Accent2" xfId="94"/>
    <cellStyle name="Accent2 - 20%" xfId="95"/>
    <cellStyle name="Accent2 - 40%" xfId="96"/>
    <cellStyle name="Accent2 - 60%" xfId="97"/>
    <cellStyle name="Accent2_公安安全支出补充表5.14" xfId="98"/>
    <cellStyle name="Accent3" xfId="99"/>
    <cellStyle name="Accent3 - 20%" xfId="100"/>
    <cellStyle name="Accent3 - 40%" xfId="101"/>
    <cellStyle name="Accent3 - 60%" xfId="102"/>
    <cellStyle name="Accent3_公安安全支出补充表5.14" xfId="103"/>
    <cellStyle name="Accent4" xfId="104"/>
    <cellStyle name="Accent4 - 20%" xfId="105"/>
    <cellStyle name="Accent4 - 40%" xfId="106"/>
    <cellStyle name="Accent4 - 60%" xfId="107"/>
    <cellStyle name="Accent4_公安安全支出补充表5.14" xfId="108"/>
    <cellStyle name="Accent5" xfId="109"/>
    <cellStyle name="Accent5 - 20%" xfId="110"/>
    <cellStyle name="Accent5 - 40%" xfId="111"/>
    <cellStyle name="Accent5 - 60%" xfId="112"/>
    <cellStyle name="Accent5_公安安全支出补充表5.14" xfId="113"/>
    <cellStyle name="Accent6" xfId="114"/>
    <cellStyle name="Accent6 - 20%" xfId="115"/>
    <cellStyle name="Accent6 - 40%" xfId="116"/>
    <cellStyle name="Accent6 - 60%" xfId="117"/>
    <cellStyle name="Accent6_公安安全支出补充表5.14" xfId="118"/>
    <cellStyle name="args.style" xfId="119"/>
    <cellStyle name="Bad 1" xfId="120"/>
    <cellStyle name="Black" xfId="121"/>
    <cellStyle name="Border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_!!!GO" xfId="171"/>
    <cellStyle name="Normal_Book1" xfId="172"/>
    <cellStyle name="Note 1" xfId="173"/>
    <cellStyle name="Output" xfId="174"/>
    <cellStyle name="per.style" xfId="175"/>
    <cellStyle name="Percent [2]" xfId="176"/>
    <cellStyle name="Percent_!!!GO" xfId="177"/>
    <cellStyle name="Pourcentage_pldt" xfId="178"/>
    <cellStyle name="PSChar" xfId="179"/>
    <cellStyle name="PSDate" xfId="180"/>
    <cellStyle name="PSDec" xfId="181"/>
    <cellStyle name="PSHeading" xfId="182"/>
    <cellStyle name="PSInt" xfId="183"/>
    <cellStyle name="PSSpacer" xfId="184"/>
    <cellStyle name="Red" xfId="185"/>
    <cellStyle name="RowLevel_0" xfId="186"/>
    <cellStyle name="RowLevel_1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3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A1-6机构设置表" xfId="349"/>
    <cellStyle name="差_A1-6机构设置表（XX采集）" xfId="350"/>
    <cellStyle name="差_A10状态数据汇总" xfId="351"/>
    <cellStyle name="差_A1院校基本信息表" xfId="352"/>
    <cellStyle name="差_A1院校基本信息表（XX采集）" xfId="353"/>
    <cellStyle name="差_A2院校领导表（领导本人采集）" xfId="354"/>
    <cellStyle name="差_A3基本办学条件表（XX采集）" xfId="355"/>
    <cellStyle name="差_A4-1校内实践基地表（XX采集）" xfId="356"/>
    <cellStyle name="差_A4-2校外实习实训基地表（XX采集）" xfId="357"/>
    <cellStyle name="差_A4-3职业技能鉴定机构表（XX采集）" xfId="358"/>
    <cellStyle name="差_A5-1经费收入表（XX采集）" xfId="359"/>
    <cellStyle name="差_A5-2经费支出表（XX采集）" xfId="360"/>
    <cellStyle name="差_A6-1-1校内专任教师基本情况表（教师本人采集）" xfId="361"/>
    <cellStyle name="差_A6-1-2校内专任教师教学工作量表（教师本人采集）" xfId="362"/>
    <cellStyle name="差_A6-1-3校内专任教师其他情况表（教师本人采集）" xfId="363"/>
    <cellStyle name="差_A6-2-1校内兼课人员基本情况表（教师本人采集）" xfId="364"/>
    <cellStyle name="差_A6-2-2校内兼课人员教学工作量表（教师本人采集）" xfId="365"/>
    <cellStyle name="差_A6-2-3校内兼课人员其他情况表" xfId="366"/>
    <cellStyle name="差_A6-2-3校内兼课人员其他情况表（教师本人采集）" xfId="367"/>
    <cellStyle name="差_A6-3-1校外兼职教师基本情况表（教师本人采集）" xfId="368"/>
    <cellStyle name="差_A6-3-2校外兼职教师教学工作量表（教师本人采集）" xfId="369"/>
    <cellStyle name="差_A6-4-1校外兼课教师基本情况表（教师本人采集）" xfId="370"/>
    <cellStyle name="差_A6-4-2校外兼课教师教学工作量表（教师本人采集）" xfId="371"/>
    <cellStyle name="差_A7-1专业设置表（XX采集）" xfId="372"/>
    <cellStyle name="差_A7-2开设课程表（教师本人采集）" xfId="373"/>
    <cellStyle name="差_A7-3职业资格证书表（XX采集）" xfId="374"/>
    <cellStyle name="差_A7-4顶岗实习表（XX采集）" xfId="375"/>
    <cellStyle name="差_A7-5产学合作表（XX采集）" xfId="376"/>
    <cellStyle name="差_A7-6-1招生表" xfId="377"/>
    <cellStyle name="差_A7-6-1招生表（XX采集）" xfId="378"/>
    <cellStyle name="差_A7-6-2就业表（XX采集）" xfId="379"/>
    <cellStyle name="差_A7-7专业总体情况表" xfId="380"/>
    <cellStyle name="差_A7-7专业总体情况表（XX采集）" xfId="381"/>
    <cellStyle name="差_A8-1教学与学生管理文件表（XX采集）" xfId="382"/>
    <cellStyle name="差_A8-2专职教学管理人员基本情况表（本人采集）" xfId="383"/>
    <cellStyle name="差_A8-3专职学生管理人员基本情况表（本人采集）" xfId="384"/>
    <cellStyle name="差_A8-4专职招生就业指导人员基本情况表（本人采集）" xfId="385"/>
    <cellStyle name="差_A8-5专职督导人员基本情况表（本人采集）" xfId="386"/>
    <cellStyle name="差_A8-6专职教学研究人员基本情况表（本人采集）" xfId="387"/>
    <cellStyle name="差_A8-7评教情况表（XX采集）" xfId="388"/>
    <cellStyle name="差_A8-8奖助学情况表（XX采集）" xfId="389"/>
    <cellStyle name="差_A9-1-1招生情况表" xfId="390"/>
    <cellStyle name="差_A9-1-2报考本校原因表" xfId="391"/>
    <cellStyle name="差_A9-1招生情况表" xfId="392"/>
    <cellStyle name="差_A9-2-1学校就业状况" xfId="393"/>
    <cellStyle name="差_A9-2-2不同生源类型的应届毕业生就业率表" xfId="394"/>
    <cellStyle name="差_A9-2-3不同招生方式的应届毕业生就业率表" xfId="395"/>
    <cellStyle name="差_A9-2就业率表" xfId="396"/>
    <cellStyle name="差_A9-3社会捐赠情况表（XX采集）" xfId="397"/>
    <cellStyle name="差_A9-4就业单位与联系人表（XX采集）" xfId="398"/>
    <cellStyle name="差_A9-5上届毕业生信息表" xfId="399"/>
    <cellStyle name="差_A9-5应届毕业生信息表（XX采集）" xfId="400"/>
    <cellStyle name="差_A9-6质量工程" xfId="401"/>
    <cellStyle name="差_A9-6质量工程表（XX采集）" xfId="402"/>
    <cellStyle name="差_A9-7获奖情况表（XX采集）" xfId="403"/>
    <cellStyle name="差_Book1" xfId="404"/>
    <cellStyle name="差_Book1_1" xfId="405"/>
    <cellStyle name="差_Book1_2" xfId="406"/>
    <cellStyle name="差_Book1_3" xfId="407"/>
    <cellStyle name="差_Book1_县公司" xfId="408"/>
    <cellStyle name="差_Book1_银行账户情况表_2010年12月" xfId="409"/>
    <cellStyle name="差_Book2" xfId="410"/>
    <cellStyle name="差_M01-2(州市补助收入)" xfId="411"/>
    <cellStyle name="差_M03" xfId="412"/>
    <cellStyle name="差_XXXXX_YYYY_状态数据V2.08c000" xfId="413"/>
    <cellStyle name="差_XXXXX_YYYY_状态数据V2.09a001" xfId="414"/>
    <cellStyle name="差_XXXXX_YYYY_状态数据V2.10a001(测试版)0717" xfId="415"/>
    <cellStyle name="差_XXXXX_YYYY_状态数据V2.11a0101" xfId="416"/>
    <cellStyle name="差_~4190974" xfId="417"/>
    <cellStyle name="差_~5676413" xfId="418"/>
    <cellStyle name="差_三季度－表二" xfId="419"/>
    <cellStyle name="差_下半年禁吸戒毒经费1000万元" xfId="420"/>
    <cellStyle name="差_下半年禁毒办案经费分配2544.3万元" xfId="421"/>
    <cellStyle name="差_不用软件计算9.1不考虑经费管理评价xl" xfId="422"/>
    <cellStyle name="差_业务工作量指标" xfId="423"/>
    <cellStyle name="差_丽江汇总" xfId="424"/>
    <cellStyle name="差_义务教育阶段教职工人数（教育厅提供最终）" xfId="425"/>
    <cellStyle name="差_云南农村义务教育统计表" xfId="426"/>
    <cellStyle name="差_云南水利电力有限公司" xfId="427"/>
    <cellStyle name="差_云南省2008年中小学教师人数统计表" xfId="428"/>
    <cellStyle name="差_云南省2008年中小学教职工情况（教育厅提供20090101加工整理）" xfId="429"/>
    <cellStyle name="差_云南省2008年转移支付测算——州市本级考核部分及政策性测算" xfId="430"/>
    <cellStyle name="差_卫生部门" xfId="431"/>
    <cellStyle name="差_历年教师人数" xfId="432"/>
    <cellStyle name="差_县公司" xfId="433"/>
    <cellStyle name="差_县级公安机关公用经费标准奖励测算方案（定稿）" xfId="434"/>
    <cellStyle name="差_县级基础数据" xfId="435"/>
    <cellStyle name="差_地方配套按人均增幅控制8.30xl" xfId="436"/>
    <cellStyle name="差_地方配套按人均增幅控制8.30一般预算平均增幅、人均可用财力平均增幅两次控制、社会治安系数调整、案件数调整xl" xfId="437"/>
    <cellStyle name="差_地方配套按人均增幅控制8.31（调整结案率后）xl" xfId="438"/>
    <cellStyle name="差_城建部门" xfId="439"/>
    <cellStyle name="差_基础数据分析" xfId="440"/>
    <cellStyle name="差_奖励补助测算5.22测试" xfId="441"/>
    <cellStyle name="差_奖励补助测算5.23新" xfId="442"/>
    <cellStyle name="差_奖励补助测算5.24冯铸" xfId="443"/>
    <cellStyle name="差_奖励补助测算7.23" xfId="444"/>
    <cellStyle name="差_奖励补助测算7.25" xfId="445"/>
    <cellStyle name="差_奖励补助测算7.25 (version 1) (version 1)" xfId="446"/>
    <cellStyle name="差_建行" xfId="447"/>
    <cellStyle name="差_指标五" xfId="448"/>
    <cellStyle name="差_指标四" xfId="449"/>
    <cellStyle name="差_教师绩效工资测算表（离退休按各地上报数测算）2009年1月1日" xfId="450"/>
    <cellStyle name="差_教育厅提供义务教育及高中教师人数（2009年1月6日）" xfId="451"/>
    <cellStyle name="差_文体广播部门" xfId="452"/>
    <cellStyle name="差_检验表" xfId="453"/>
    <cellStyle name="差_检验表（调整后）" xfId="454"/>
    <cellStyle name="差_汇总" xfId="455"/>
    <cellStyle name="差_汇总-县级财政报表附表" xfId="456"/>
    <cellStyle name="差_第一部分：综合全" xfId="457"/>
    <cellStyle name="差_第五部分(才淼、饶永宏）" xfId="458"/>
    <cellStyle name="差_财政供养人员" xfId="459"/>
    <cellStyle name="差_财政支出对上级的依赖程度" xfId="460"/>
    <cellStyle name="差_采集平台_数据合并伴侣V2.09a002" xfId="461"/>
    <cellStyle name="差_银行账户情况表_2010年12月" xfId="462"/>
    <cellStyle name="差_高中教师人数（教育厅1.6日提供）" xfId="463"/>
    <cellStyle name="常规 10" xfId="464"/>
    <cellStyle name="常规 10 11" xfId="465"/>
    <cellStyle name="常规 11" xfId="466"/>
    <cellStyle name="常规 11 11" xfId="467"/>
    <cellStyle name="常规 12" xfId="468"/>
    <cellStyle name="常规 12 11" xfId="469"/>
    <cellStyle name="常规 13" xfId="470"/>
    <cellStyle name="常规 15" xfId="471"/>
    <cellStyle name="常规 17" xfId="472"/>
    <cellStyle name="常规 19" xfId="473"/>
    <cellStyle name="常规 2" xfId="474"/>
    <cellStyle name="常规 2 2" xfId="475"/>
    <cellStyle name="常规 2 2 2" xfId="476"/>
    <cellStyle name="常规 2 2_邮电高函2011学年第二学期远程函授辅导时间安排表（草表）" xfId="477"/>
    <cellStyle name="常规 2 3" xfId="478"/>
    <cellStyle name="常规 2 4" xfId="479"/>
    <cellStyle name="常规 2 5" xfId="480"/>
    <cellStyle name="常规 2 6" xfId="481"/>
    <cellStyle name="常规 2 7" xfId="482"/>
    <cellStyle name="常规 2 8" xfId="483"/>
    <cellStyle name="常规 21" xfId="484"/>
    <cellStyle name="常规 28" xfId="485"/>
    <cellStyle name="常规 29" xfId="486"/>
    <cellStyle name="常规 2_02-2008决算报表格式" xfId="487"/>
    <cellStyle name="常规 3" xfId="488"/>
    <cellStyle name="常规 3 2" xfId="489"/>
    <cellStyle name="常规 33" xfId="490"/>
    <cellStyle name="常规 3_Book1" xfId="491"/>
    <cellStyle name="常规 4" xfId="492"/>
    <cellStyle name="常规 5" xfId="493"/>
    <cellStyle name="常规 6" xfId="494"/>
    <cellStyle name="常规 7" xfId="495"/>
    <cellStyle name="常规 8" xfId="496"/>
    <cellStyle name="强调 1" xfId="497"/>
    <cellStyle name="强调 2" xfId="498"/>
    <cellStyle name="强调 3" xfId="499"/>
    <cellStyle name="强调文字颜色 1 2" xfId="500"/>
    <cellStyle name="强调文字颜色 2 2" xfId="501"/>
    <cellStyle name="强调文字颜色 3 2" xfId="502"/>
    <cellStyle name="强调文字颜色 4 2" xfId="503"/>
    <cellStyle name="强调文字颜色 5 2" xfId="504"/>
    <cellStyle name="强调文字颜色 6 2" xfId="505"/>
    <cellStyle name="归盒啦_95" xfId="506"/>
    <cellStyle name="捠壿 [0.00]_Region Orders (2)" xfId="507"/>
    <cellStyle name="捠壿_Region Orders (2)" xfId="508"/>
    <cellStyle name="数字" xfId="509"/>
    <cellStyle name="数量" xfId="510"/>
    <cellStyle name="日期" xfId="511"/>
    <cellStyle name="昗弨_Pacific Region P&amp;L" xfId="512"/>
    <cellStyle name="普通_ 白土" xfId="513"/>
    <cellStyle name="未定义" xfId="514"/>
    <cellStyle name="标题 1 2" xfId="515"/>
    <cellStyle name="标题 2 2" xfId="516"/>
    <cellStyle name="标题 3 2" xfId="517"/>
    <cellStyle name="标题 4 2" xfId="518"/>
    <cellStyle name="标题 5" xfId="519"/>
    <cellStyle name="标题1" xfId="520"/>
    <cellStyle name="样式 1" xfId="521"/>
    <cellStyle name="检查单元格 2" xfId="522"/>
    <cellStyle name="汇总 2" xfId="523"/>
    <cellStyle name="注释 2" xfId="524"/>
    <cellStyle name="烹拳 [0]_ +Foil &amp; -FOIL &amp; PAPER" xfId="525"/>
    <cellStyle name="烹拳_ +Foil &amp; -FOIL &amp; PAPER" xfId="526"/>
    <cellStyle name="百分比 2" xfId="527"/>
    <cellStyle name="百分比 3" xfId="528"/>
    <cellStyle name="百分比 4" xfId="529"/>
    <cellStyle name="编号" xfId="530"/>
    <cellStyle name="表标题" xfId="531"/>
    <cellStyle name="解释性文本 2" xfId="532"/>
    <cellStyle name="警告文本 2" xfId="533"/>
    <cellStyle name="计算 2" xfId="534"/>
    <cellStyle name="貨幣 [0]_SGV" xfId="535"/>
    <cellStyle name="貨幣_SGV" xfId="536"/>
    <cellStyle name="货币 2" xfId="537"/>
    <cellStyle name="货币 2 2" xfId="538"/>
    <cellStyle name="超级链接" xfId="539"/>
    <cellStyle name="输入 2" xfId="540"/>
    <cellStyle name="输出 2" xfId="541"/>
    <cellStyle name="适中 2" xfId="542"/>
    <cellStyle name="部门" xfId="543"/>
    <cellStyle name="钎霖_4岿角利" xfId="544"/>
    <cellStyle name="链接单元格 2" xfId="545"/>
    <cellStyle name="霓付 [0]_ +Foil &amp; -FOIL &amp; PAPER" xfId="546"/>
    <cellStyle name="霓付_ +Foil &amp; -FOIL &amp; PAPER" xfId="547"/>
    <cellStyle name="콤마 [0]_BOILER-CO1" xfId="548"/>
    <cellStyle name="콤마_BOILER-CO1" xfId="549"/>
    <cellStyle name="통화 [0]_BOILER-CO1" xfId="550"/>
    <cellStyle name="통화_BOILER-CO1" xfId="551"/>
    <cellStyle name="표준_0N-HANDLING 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CE9D8"/>
      <rgbColor rgb="FFDFDFD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A8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2012&#24180;&#25991;&#20214;&#22841;/&#34920;&#26684;/&#26680;&#26597;&#34920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1.13"/>
    <col collapsed="false" customWidth="true" hidden="false" outlineLevel="0" max="3" min="3" style="0" width="37.13"/>
    <col collapsed="false" customWidth="true" hidden="false" outlineLevel="0" max="4" min="4" style="0" width="34.99"/>
    <col collapsed="false" customWidth="true" hidden="false" outlineLevel="0" max="5" min="5" style="0" width="33.42"/>
    <col collapsed="false" customWidth="true" hidden="false" outlineLevel="0" max="6" min="6" style="0" width="31.4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1"/>
      <c r="B3" s="1"/>
      <c r="C3" s="1"/>
      <c r="D3" s="1"/>
      <c r="E3" s="1"/>
      <c r="F3" s="1"/>
    </row>
    <row r="4" customFormat="false" ht="12.7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</row>
    <row r="5" customFormat="false" ht="18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8.75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7</v>
      </c>
      <c r="E6" s="8" t="s">
        <v>9</v>
      </c>
      <c r="F6" s="9" t="s">
        <v>7</v>
      </c>
    </row>
    <row r="7" customFormat="false" ht="18.75" hidden="false" customHeight="true" outlineLevel="0" collapsed="false">
      <c r="A7" s="10" t="s">
        <v>10</v>
      </c>
      <c r="B7" s="11" t="n">
        <v>2666.89</v>
      </c>
      <c r="C7" s="10" t="s">
        <v>11</v>
      </c>
      <c r="D7" s="11" t="n">
        <v>0</v>
      </c>
      <c r="E7" s="10" t="s">
        <v>12</v>
      </c>
      <c r="F7" s="11" t="n">
        <v>1865.71</v>
      </c>
    </row>
    <row r="8" customFormat="false" ht="18" hidden="false" customHeight="true" outlineLevel="0" collapsed="false">
      <c r="A8" s="10" t="s">
        <v>13</v>
      </c>
      <c r="B8" s="11" t="n">
        <v>2666.89</v>
      </c>
      <c r="C8" s="10" t="s">
        <v>14</v>
      </c>
      <c r="D8" s="11" t="n">
        <v>0</v>
      </c>
      <c r="E8" s="10" t="s">
        <v>15</v>
      </c>
      <c r="F8" s="11" t="n">
        <v>595.15</v>
      </c>
    </row>
    <row r="9" customFormat="false" ht="18" hidden="false" customHeight="true" outlineLevel="0" collapsed="false">
      <c r="A9" s="10" t="s">
        <v>16</v>
      </c>
      <c r="B9" s="11" t="n">
        <v>0</v>
      </c>
      <c r="C9" s="10" t="s">
        <v>17</v>
      </c>
      <c r="D9" s="11" t="n">
        <v>0</v>
      </c>
      <c r="E9" s="10" t="s">
        <v>18</v>
      </c>
      <c r="F9" s="11" t="n">
        <v>206.04</v>
      </c>
    </row>
    <row r="10" customFormat="false" ht="18" hidden="false" customHeight="true" outlineLevel="0" collapsed="false">
      <c r="A10" s="10" t="s">
        <v>19</v>
      </c>
      <c r="B10" s="11" t="n">
        <v>0</v>
      </c>
      <c r="C10" s="10" t="s">
        <v>20</v>
      </c>
      <c r="D10" s="11" t="n">
        <v>2528.94</v>
      </c>
      <c r="E10" s="10" t="s">
        <v>21</v>
      </c>
      <c r="F10" s="11" t="n">
        <v>0</v>
      </c>
    </row>
    <row r="11" customFormat="false" ht="18" hidden="false" customHeight="true" outlineLevel="0" collapsed="false">
      <c r="A11" s="10" t="s">
        <v>22</v>
      </c>
      <c r="B11" s="11" t="n">
        <v>0</v>
      </c>
      <c r="C11" s="10" t="s">
        <v>23</v>
      </c>
      <c r="D11" s="11" t="n">
        <v>0</v>
      </c>
      <c r="E11" s="10" t="s">
        <v>24</v>
      </c>
      <c r="F11" s="11" t="n">
        <v>0</v>
      </c>
    </row>
    <row r="12" customFormat="false" ht="18" hidden="false" customHeight="true" outlineLevel="0" collapsed="false">
      <c r="A12" s="10" t="s">
        <v>25</v>
      </c>
      <c r="B12" s="11" t="n">
        <v>0</v>
      </c>
      <c r="C12" s="10" t="s">
        <v>26</v>
      </c>
      <c r="D12" s="11" t="n">
        <v>0</v>
      </c>
      <c r="E12" s="10" t="s">
        <v>27</v>
      </c>
      <c r="F12" s="11" t="n">
        <v>0</v>
      </c>
    </row>
    <row r="13" customFormat="false" ht="18" hidden="false" customHeight="true" outlineLevel="0" collapsed="false">
      <c r="A13" s="10" t="s">
        <v>28</v>
      </c>
      <c r="B13" s="11" t="n">
        <v>0</v>
      </c>
      <c r="C13" s="10" t="s">
        <v>29</v>
      </c>
      <c r="D13" s="11" t="n">
        <v>0</v>
      </c>
      <c r="E13" s="10" t="s">
        <v>30</v>
      </c>
      <c r="F13" s="11" t="n">
        <v>0</v>
      </c>
    </row>
    <row r="14" customFormat="false" ht="18" hidden="false" customHeight="true" outlineLevel="0" collapsed="false">
      <c r="A14" s="10" t="s">
        <v>31</v>
      </c>
      <c r="B14" s="11" t="n">
        <v>0</v>
      </c>
      <c r="C14" s="10" t="s">
        <v>32</v>
      </c>
      <c r="D14" s="11" t="n">
        <v>0</v>
      </c>
      <c r="E14" s="10" t="s">
        <v>33</v>
      </c>
      <c r="F14" s="11" t="n">
        <v>0</v>
      </c>
    </row>
    <row r="15" customFormat="false" ht="18" hidden="false" customHeight="true" outlineLevel="0" collapsed="false">
      <c r="A15" s="10" t="s">
        <v>34</v>
      </c>
      <c r="B15" s="11" t="n">
        <v>0</v>
      </c>
      <c r="C15" s="10" t="s">
        <v>35</v>
      </c>
      <c r="D15" s="11" t="n">
        <v>0</v>
      </c>
      <c r="E15" s="10" t="s">
        <v>36</v>
      </c>
      <c r="F15" s="11" t="n">
        <v>0</v>
      </c>
    </row>
    <row r="16" customFormat="false" ht="18" hidden="false" customHeight="true" outlineLevel="0" collapsed="false">
      <c r="A16" s="10" t="s">
        <v>37</v>
      </c>
      <c r="B16" s="11" t="n">
        <v>0</v>
      </c>
      <c r="C16" s="10" t="s">
        <v>38</v>
      </c>
      <c r="D16" s="11" t="n">
        <v>0</v>
      </c>
      <c r="E16" s="10"/>
      <c r="F16" s="12"/>
    </row>
    <row r="17" customFormat="false" ht="18" hidden="false" customHeight="true" outlineLevel="0" collapsed="false">
      <c r="A17" s="10" t="s">
        <v>39</v>
      </c>
      <c r="B17" s="11" t="n">
        <v>0</v>
      </c>
      <c r="C17" s="10" t="s">
        <v>40</v>
      </c>
      <c r="D17" s="11" t="n">
        <v>0</v>
      </c>
      <c r="E17" s="10"/>
      <c r="F17" s="12"/>
    </row>
    <row r="18" customFormat="false" ht="18" hidden="false" customHeight="true" outlineLevel="0" collapsed="false">
      <c r="A18" s="10" t="s">
        <v>41</v>
      </c>
      <c r="B18" s="11" t="n">
        <v>0</v>
      </c>
      <c r="C18" s="10" t="s">
        <v>42</v>
      </c>
      <c r="D18" s="11" t="n">
        <v>0</v>
      </c>
      <c r="E18" s="10"/>
      <c r="F18" s="12"/>
    </row>
    <row r="19" customFormat="false" ht="18" hidden="false" customHeight="true" outlineLevel="0" collapsed="false">
      <c r="A19" s="10" t="s">
        <v>43</v>
      </c>
      <c r="B19" s="11" t="n">
        <v>0</v>
      </c>
      <c r="C19" s="10" t="s">
        <v>44</v>
      </c>
      <c r="D19" s="11" t="n">
        <v>0</v>
      </c>
      <c r="E19" s="10"/>
      <c r="F19" s="12"/>
    </row>
    <row r="20" customFormat="false" ht="18" hidden="false" customHeight="true" outlineLevel="0" collapsed="false">
      <c r="A20" s="10" t="s">
        <v>45</v>
      </c>
      <c r="B20" s="11" t="n">
        <v>0</v>
      </c>
      <c r="C20" s="10" t="s">
        <v>46</v>
      </c>
      <c r="D20" s="11" t="n">
        <v>0</v>
      </c>
      <c r="E20" s="10"/>
      <c r="F20" s="12"/>
    </row>
    <row r="21" customFormat="false" ht="18" hidden="false" customHeight="true" outlineLevel="0" collapsed="false">
      <c r="A21" s="10" t="s">
        <v>47</v>
      </c>
      <c r="B21" s="11" t="n">
        <v>0</v>
      </c>
      <c r="C21" s="10" t="s">
        <v>48</v>
      </c>
      <c r="D21" s="11" t="n">
        <v>0</v>
      </c>
      <c r="E21" s="10"/>
      <c r="F21" s="12"/>
    </row>
    <row r="22" customFormat="false" ht="18" hidden="false" customHeight="true" outlineLevel="0" collapsed="false">
      <c r="A22" s="10" t="s">
        <v>49</v>
      </c>
      <c r="B22" s="11" t="n">
        <v>0</v>
      </c>
      <c r="C22" s="10" t="s">
        <v>50</v>
      </c>
      <c r="D22" s="11" t="n">
        <v>0</v>
      </c>
      <c r="E22" s="10"/>
      <c r="F22" s="12"/>
    </row>
    <row r="23" customFormat="false" ht="18" hidden="false" customHeight="true" outlineLevel="0" collapsed="false">
      <c r="A23" s="10" t="s">
        <v>51</v>
      </c>
      <c r="B23" s="11" t="n">
        <v>0</v>
      </c>
      <c r="C23" s="10" t="s">
        <v>52</v>
      </c>
      <c r="D23" s="11" t="n">
        <v>0</v>
      </c>
      <c r="E23" s="10"/>
      <c r="F23" s="12"/>
    </row>
    <row r="24" customFormat="false" ht="18" hidden="false" customHeight="true" outlineLevel="0" collapsed="false">
      <c r="A24" s="10"/>
      <c r="B24" s="12"/>
      <c r="C24" s="10" t="s">
        <v>53</v>
      </c>
      <c r="D24" s="11" t="n">
        <v>0</v>
      </c>
      <c r="E24" s="10"/>
      <c r="F24" s="12"/>
    </row>
    <row r="25" customFormat="false" ht="18" hidden="false" customHeight="true" outlineLevel="0" collapsed="false">
      <c r="A25" s="10"/>
      <c r="B25" s="12"/>
      <c r="C25" s="10" t="s">
        <v>54</v>
      </c>
      <c r="D25" s="11" t="n">
        <v>0</v>
      </c>
      <c r="E25" s="10"/>
      <c r="F25" s="12"/>
    </row>
    <row r="26" customFormat="false" ht="18" hidden="false" customHeight="true" outlineLevel="0" collapsed="false">
      <c r="A26" s="10"/>
      <c r="B26" s="12"/>
      <c r="C26" s="10" t="s">
        <v>55</v>
      </c>
      <c r="D26" s="11" t="n">
        <v>137.95</v>
      </c>
      <c r="E26" s="10"/>
      <c r="F26" s="12"/>
    </row>
    <row r="27" customFormat="false" ht="18" hidden="false" customHeight="true" outlineLevel="0" collapsed="false">
      <c r="A27" s="10"/>
      <c r="B27" s="12"/>
      <c r="C27" s="10" t="s">
        <v>56</v>
      </c>
      <c r="D27" s="11" t="n">
        <v>0</v>
      </c>
      <c r="E27" s="10"/>
      <c r="F27" s="12"/>
    </row>
    <row r="28" customFormat="false" ht="18" hidden="false" customHeight="true" outlineLevel="0" collapsed="false">
      <c r="A28" s="10"/>
      <c r="B28" s="12"/>
      <c r="C28" s="10" t="s">
        <v>57</v>
      </c>
      <c r="D28" s="11" t="n">
        <v>0</v>
      </c>
      <c r="E28" s="10"/>
      <c r="F28" s="12"/>
    </row>
    <row r="29" customFormat="false" ht="18" hidden="false" customHeight="true" outlineLevel="0" collapsed="false">
      <c r="A29" s="10"/>
      <c r="B29" s="12"/>
      <c r="C29" s="10" t="s">
        <v>58</v>
      </c>
      <c r="D29" s="11" t="n">
        <v>0</v>
      </c>
      <c r="E29" s="10"/>
      <c r="F29" s="12"/>
    </row>
    <row r="30" customFormat="false" ht="18" hidden="false" customHeight="true" outlineLevel="0" collapsed="false">
      <c r="A30" s="10"/>
      <c r="B30" s="12"/>
      <c r="C30" s="10" t="s">
        <v>59</v>
      </c>
      <c r="D30" s="11" t="n">
        <v>0</v>
      </c>
      <c r="E30" s="10"/>
      <c r="F30" s="12"/>
    </row>
    <row r="31" customFormat="false" ht="18" hidden="false" customHeight="true" outlineLevel="0" collapsed="false">
      <c r="A31" s="10"/>
      <c r="B31" s="12"/>
      <c r="C31" s="10" t="s">
        <v>60</v>
      </c>
      <c r="D31" s="11" t="n">
        <v>0</v>
      </c>
      <c r="E31" s="10"/>
      <c r="F31" s="12"/>
    </row>
    <row r="32" customFormat="false" ht="18" hidden="false" customHeight="true" outlineLevel="0" collapsed="false">
      <c r="A32" s="10"/>
      <c r="B32" s="12"/>
      <c r="C32" s="10"/>
      <c r="D32" s="12"/>
      <c r="E32" s="10"/>
      <c r="F32" s="12"/>
    </row>
    <row r="33" customFormat="false" ht="18" hidden="false" customHeight="true" outlineLevel="0" collapsed="false">
      <c r="A33" s="13" t="s">
        <v>61</v>
      </c>
      <c r="B33" s="11" t="n">
        <v>2666.89</v>
      </c>
      <c r="C33" s="13" t="s">
        <v>62</v>
      </c>
      <c r="D33" s="11" t="n">
        <v>2666.89</v>
      </c>
      <c r="E33" s="13" t="s">
        <v>62</v>
      </c>
      <c r="F33" s="11" t="n">
        <v>2666.9</v>
      </c>
    </row>
    <row r="34" customFormat="false" ht="18" hidden="false" customHeight="true" outlineLevel="0" collapsed="false">
      <c r="A34" s="10" t="s">
        <v>63</v>
      </c>
      <c r="B34" s="11" t="n">
        <v>0</v>
      </c>
      <c r="C34" s="10" t="s">
        <v>64</v>
      </c>
      <c r="D34" s="11" t="n">
        <v>0</v>
      </c>
      <c r="E34" s="10" t="s">
        <v>64</v>
      </c>
      <c r="F34" s="14" t="n">
        <v>0</v>
      </c>
    </row>
    <row r="35" customFormat="false" ht="18" hidden="false" customHeight="true" outlineLevel="0" collapsed="false">
      <c r="A35" s="10" t="s">
        <v>65</v>
      </c>
      <c r="B35" s="11" t="n">
        <v>0</v>
      </c>
      <c r="C35" s="10" t="s">
        <v>66</v>
      </c>
      <c r="D35" s="11" t="n">
        <v>0</v>
      </c>
      <c r="E35" s="10" t="s">
        <v>66</v>
      </c>
      <c r="F35" s="14" t="n">
        <v>0</v>
      </c>
    </row>
    <row r="36" customFormat="false" ht="18" hidden="false" customHeight="true" outlineLevel="0" collapsed="false">
      <c r="A36" s="10" t="s">
        <v>67</v>
      </c>
      <c r="B36" s="11" t="n">
        <v>0</v>
      </c>
      <c r="C36" s="10"/>
      <c r="D36" s="12"/>
      <c r="E36" s="10"/>
      <c r="F36" s="12"/>
    </row>
    <row r="37" customFormat="false" ht="18" hidden="false" customHeight="true" outlineLevel="0" collapsed="false">
      <c r="A37" s="10" t="s">
        <v>68</v>
      </c>
      <c r="B37" s="11" t="n">
        <v>0</v>
      </c>
      <c r="C37" s="10" t="s">
        <v>69</v>
      </c>
      <c r="D37" s="14" t="n">
        <v>0</v>
      </c>
      <c r="E37" s="10" t="s">
        <v>70</v>
      </c>
      <c r="F37" s="14" t="n">
        <v>-0.00999999999976353</v>
      </c>
    </row>
    <row r="38" customFormat="false" ht="18" hidden="false" customHeight="true" outlineLevel="0" collapsed="false">
      <c r="A38" s="10" t="s">
        <v>71</v>
      </c>
      <c r="B38" s="11" t="n">
        <v>0</v>
      </c>
      <c r="C38" s="10"/>
      <c r="D38" s="12"/>
      <c r="E38" s="10"/>
      <c r="F38" s="12"/>
    </row>
    <row r="39" customFormat="false" ht="18" hidden="false" customHeight="true" outlineLevel="0" collapsed="false">
      <c r="A39" s="10" t="s">
        <v>72</v>
      </c>
      <c r="B39" s="11" t="n">
        <v>0</v>
      </c>
      <c r="C39" s="10"/>
      <c r="D39" s="12"/>
      <c r="E39" s="10"/>
      <c r="F39" s="12"/>
    </row>
    <row r="40" customFormat="false" ht="18" hidden="false" customHeight="true" outlineLevel="0" collapsed="false">
      <c r="A40" s="13" t="s">
        <v>73</v>
      </c>
      <c r="B40" s="11" t="n">
        <v>2666.89</v>
      </c>
      <c r="C40" s="13" t="s">
        <v>74</v>
      </c>
      <c r="D40" s="11" t="n">
        <v>2666.89</v>
      </c>
      <c r="E40" s="13" t="s">
        <v>74</v>
      </c>
      <c r="F40" s="11" t="n">
        <v>2666.89</v>
      </c>
    </row>
    <row r="41" customFormat="false" ht="14.25" hidden="true" customHeight="true" outlineLevel="0" collapsed="false">
      <c r="A41" s="15"/>
      <c r="B41" s="15"/>
      <c r="C41" s="15"/>
      <c r="D41" s="15"/>
      <c r="E41" s="15"/>
      <c r="F41" s="15"/>
    </row>
    <row r="42" customFormat="false" ht="13.5" hidden="false" customHeight="true" outlineLevel="0" collapsed="false">
      <c r="A42" s="16"/>
      <c r="B42" s="16"/>
      <c r="C42" s="16"/>
      <c r="D42" s="16"/>
      <c r="E42" s="16"/>
      <c r="F42" s="16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28125" defaultRowHeight="14.25" zeroHeight="false" outlineLevelRow="0" outlineLevelCol="0"/>
  <cols>
    <col collapsed="false" customWidth="true" hidden="false" outlineLevel="0" max="3" min="1" style="17" width="10.85"/>
    <col collapsed="false" customWidth="true" hidden="false" outlineLevel="0" max="4" min="4" style="17" width="12.13"/>
    <col collapsed="false" customWidth="true" hidden="false" outlineLevel="0" max="5" min="5" style="17" width="40.28"/>
    <col collapsed="false" customWidth="true" hidden="false" outlineLevel="0" max="7" min="6" style="17" width="16.28"/>
    <col collapsed="false" customWidth="true" hidden="false" outlineLevel="0" max="16" min="8" style="17" width="13.7"/>
    <col collapsed="false" customWidth="false" hidden="false" outlineLevel="0" max="257" min="17" style="17" width="9.13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</row>
    <row r="3" customFormat="false" ht="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A5" s="20" t="s">
        <v>76</v>
      </c>
      <c r="B5" s="20"/>
      <c r="C5" s="20"/>
      <c r="D5" s="20" t="s">
        <v>77</v>
      </c>
      <c r="E5" s="20" t="s">
        <v>78</v>
      </c>
      <c r="F5" s="20" t="s">
        <v>79</v>
      </c>
      <c r="G5" s="20" t="s">
        <v>80</v>
      </c>
      <c r="H5" s="20"/>
      <c r="I5" s="20"/>
      <c r="J5" s="20"/>
      <c r="K5" s="20"/>
      <c r="L5" s="20" t="s">
        <v>81</v>
      </c>
      <c r="M5" s="20" t="s">
        <v>82</v>
      </c>
      <c r="N5" s="20" t="s">
        <v>83</v>
      </c>
      <c r="O5" s="20" t="s">
        <v>84</v>
      </c>
      <c r="P5" s="20" t="s">
        <v>85</v>
      </c>
    </row>
    <row r="6" customFormat="false" ht="18.75" hidden="false" customHeight="true" outlineLevel="0" collapsed="false">
      <c r="A6" s="20" t="s">
        <v>86</v>
      </c>
      <c r="B6" s="20" t="s">
        <v>87</v>
      </c>
      <c r="C6" s="20" t="s">
        <v>88</v>
      </c>
      <c r="D6" s="20"/>
      <c r="E6" s="20"/>
      <c r="F6" s="20"/>
      <c r="G6" s="20" t="s">
        <v>89</v>
      </c>
      <c r="H6" s="20" t="s">
        <v>90</v>
      </c>
      <c r="I6" s="20" t="s">
        <v>91</v>
      </c>
      <c r="J6" s="20" t="s">
        <v>92</v>
      </c>
      <c r="K6" s="20" t="s">
        <v>93</v>
      </c>
      <c r="L6" s="20"/>
      <c r="M6" s="20"/>
      <c r="N6" s="20"/>
      <c r="O6" s="20"/>
      <c r="P6" s="20"/>
    </row>
    <row r="7" customFormat="false" ht="40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18.75" hidden="false" customHeight="true" outlineLevel="0" collapsed="false">
      <c r="A8" s="21" t="s">
        <v>94</v>
      </c>
      <c r="B8" s="21" t="s">
        <v>94</v>
      </c>
      <c r="C8" s="21" t="s">
        <v>94</v>
      </c>
      <c r="D8" s="21" t="s">
        <v>94</v>
      </c>
      <c r="E8" s="21" t="s">
        <v>94</v>
      </c>
      <c r="F8" s="21" t="s">
        <v>95</v>
      </c>
      <c r="G8" s="21" t="s">
        <v>96</v>
      </c>
      <c r="H8" s="21" t="s">
        <v>97</v>
      </c>
      <c r="I8" s="21" t="s">
        <v>98</v>
      </c>
      <c r="J8" s="21" t="s">
        <v>99</v>
      </c>
      <c r="K8" s="21" t="s">
        <v>100</v>
      </c>
      <c r="L8" s="21" t="s">
        <v>101</v>
      </c>
      <c r="M8" s="21" t="s">
        <v>102</v>
      </c>
      <c r="N8" s="21" t="s">
        <v>103</v>
      </c>
      <c r="O8" s="21" t="s">
        <v>104</v>
      </c>
      <c r="P8" s="21" t="s">
        <v>105</v>
      </c>
    </row>
    <row r="9" customFormat="false" ht="18.75" hidden="false" customHeight="true" outlineLevel="0" collapsed="false">
      <c r="A9" s="22"/>
      <c r="B9" s="22"/>
      <c r="C9" s="22"/>
      <c r="D9" s="22"/>
      <c r="E9" s="23" t="s">
        <v>89</v>
      </c>
      <c r="F9" s="14" t="n">
        <f aca="false">G9+L9</f>
        <v>2666.89</v>
      </c>
      <c r="G9" s="11" t="n">
        <f aca="false">SUM(H9:K9)</f>
        <v>2234.1</v>
      </c>
      <c r="H9" s="11" t="n">
        <v>1851.27</v>
      </c>
      <c r="I9" s="11" t="n">
        <v>176.81</v>
      </c>
      <c r="J9" s="11" t="n">
        <v>206.04</v>
      </c>
      <c r="K9" s="14" t="n">
        <v>-0.0199999999998681</v>
      </c>
      <c r="L9" s="11" t="n">
        <v>432.79</v>
      </c>
      <c r="M9" s="11" t="n">
        <v>0</v>
      </c>
      <c r="N9" s="11" t="n">
        <v>0</v>
      </c>
      <c r="O9" s="11" t="n">
        <v>0</v>
      </c>
      <c r="P9" s="11" t="n">
        <v>0</v>
      </c>
    </row>
    <row r="10" customFormat="false" ht="13.5" hidden="false" customHeight="true" outlineLevel="0" collapsed="false">
      <c r="A10" s="22"/>
      <c r="B10" s="22"/>
      <c r="C10" s="22"/>
      <c r="D10" s="24" t="s">
        <v>106</v>
      </c>
      <c r="E10" s="23" t="s">
        <v>107</v>
      </c>
      <c r="F10" s="14" t="n">
        <f aca="false">G10+L10</f>
        <v>2666.89</v>
      </c>
      <c r="G10" s="11" t="n">
        <f aca="false">SUM(H10:K10)</f>
        <v>2234.1</v>
      </c>
      <c r="H10" s="11" t="n">
        <v>1851.27</v>
      </c>
      <c r="I10" s="11" t="n">
        <v>176.81</v>
      </c>
      <c r="J10" s="11" t="n">
        <v>206.04</v>
      </c>
      <c r="K10" s="14" t="n">
        <v>-0.0199999999998681</v>
      </c>
      <c r="L10" s="11" t="n">
        <v>432.79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3.5" hidden="false" customHeight="true" outlineLevel="0" collapsed="false">
      <c r="A11" s="22"/>
      <c r="B11" s="22"/>
      <c r="C11" s="22"/>
      <c r="D11" s="24" t="s">
        <v>108</v>
      </c>
      <c r="E11" s="23" t="s">
        <v>109</v>
      </c>
      <c r="F11" s="14" t="n">
        <f aca="false">G11+L11</f>
        <v>2524.29</v>
      </c>
      <c r="G11" s="11" t="n">
        <f aca="false">SUM(H11:K11)</f>
        <v>2091.5</v>
      </c>
      <c r="H11" s="11" t="n">
        <v>1754.83</v>
      </c>
      <c r="I11" s="11" t="n">
        <v>143.83</v>
      </c>
      <c r="J11" s="11" t="n">
        <v>192.85</v>
      </c>
      <c r="K11" s="14" t="n">
        <v>-0.00999999999990564</v>
      </c>
      <c r="L11" s="11" t="n">
        <v>432.79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3.5" hidden="false" customHeight="true" outlineLevel="0" collapsed="false">
      <c r="A12" s="24" t="s">
        <v>110</v>
      </c>
      <c r="B12" s="22"/>
      <c r="C12" s="22"/>
      <c r="D12" s="24" t="s">
        <v>108</v>
      </c>
      <c r="E12" s="23" t="s">
        <v>111</v>
      </c>
      <c r="F12" s="14" t="n">
        <f aca="false">G12+L12</f>
        <v>2404.87</v>
      </c>
      <c r="G12" s="11" t="n">
        <f aca="false">SUM(H12:K12)</f>
        <v>1972.08</v>
      </c>
      <c r="H12" s="11" t="n">
        <v>1754.83</v>
      </c>
      <c r="I12" s="11" t="n">
        <v>153.55</v>
      </c>
      <c r="J12" s="11" t="n">
        <v>63.71</v>
      </c>
      <c r="K12" s="14" t="n">
        <v>-0.0100000000000193</v>
      </c>
      <c r="L12" s="11" t="n">
        <v>432.79</v>
      </c>
      <c r="M12" s="11" t="n">
        <v>0</v>
      </c>
      <c r="N12" s="11" t="n">
        <v>0</v>
      </c>
      <c r="O12" s="11" t="n">
        <v>0</v>
      </c>
      <c r="P12" s="11" t="n">
        <v>0</v>
      </c>
    </row>
    <row r="13" customFormat="false" ht="13.5" hidden="false" customHeight="true" outlineLevel="0" collapsed="false">
      <c r="A13" s="24" t="s">
        <v>110</v>
      </c>
      <c r="B13" s="24" t="s">
        <v>112</v>
      </c>
      <c r="C13" s="22"/>
      <c r="D13" s="24" t="s">
        <v>108</v>
      </c>
      <c r="E13" s="23" t="s">
        <v>113</v>
      </c>
      <c r="F13" s="14" t="n">
        <f aca="false">G13+L13</f>
        <v>2404.87</v>
      </c>
      <c r="G13" s="11" t="n">
        <f aca="false">SUM(H13:K13)</f>
        <v>1972.08</v>
      </c>
      <c r="H13" s="11" t="n">
        <v>1754.83</v>
      </c>
      <c r="I13" s="11" t="n">
        <v>153.55</v>
      </c>
      <c r="J13" s="11" t="n">
        <v>63.71</v>
      </c>
      <c r="K13" s="14" t="n">
        <v>-0.0100000000000193</v>
      </c>
      <c r="L13" s="11" t="n">
        <v>432.79</v>
      </c>
      <c r="M13" s="11" t="n">
        <v>0</v>
      </c>
      <c r="N13" s="11" t="n">
        <v>0</v>
      </c>
      <c r="O13" s="11" t="n">
        <v>0</v>
      </c>
      <c r="P13" s="11" t="n">
        <v>0</v>
      </c>
    </row>
    <row r="14" customFormat="false" ht="13.5" hidden="false" customHeight="true" outlineLevel="0" collapsed="false">
      <c r="A14" s="24" t="s">
        <v>110</v>
      </c>
      <c r="B14" s="24" t="s">
        <v>112</v>
      </c>
      <c r="C14" s="24" t="s">
        <v>114</v>
      </c>
      <c r="D14" s="24" t="s">
        <v>108</v>
      </c>
      <c r="E14" s="23" t="s">
        <v>115</v>
      </c>
      <c r="F14" s="14" t="n">
        <f aca="false">G14+L14</f>
        <v>2302.53</v>
      </c>
      <c r="G14" s="11" t="n">
        <f aca="false">SUM(H14:K14)</f>
        <v>1972.08</v>
      </c>
      <c r="H14" s="11" t="n">
        <v>1754.83</v>
      </c>
      <c r="I14" s="11" t="n">
        <v>153.55</v>
      </c>
      <c r="J14" s="11" t="n">
        <v>63.71</v>
      </c>
      <c r="K14" s="14" t="n">
        <v>-0.0100000000000193</v>
      </c>
      <c r="L14" s="11" t="n">
        <v>330.45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3.5" hidden="false" customHeight="true" outlineLevel="0" collapsed="false">
      <c r="A15" s="24" t="s">
        <v>110</v>
      </c>
      <c r="B15" s="24" t="s">
        <v>112</v>
      </c>
      <c r="C15" s="24" t="s">
        <v>116</v>
      </c>
      <c r="D15" s="24" t="s">
        <v>108</v>
      </c>
      <c r="E15" s="23" t="s">
        <v>117</v>
      </c>
      <c r="F15" s="14" t="n">
        <f aca="false">G15+L15</f>
        <v>51.1</v>
      </c>
      <c r="G15" s="11" t="n">
        <f aca="false">SUM(H15:K15)</f>
        <v>0</v>
      </c>
      <c r="H15" s="11" t="n">
        <v>0</v>
      </c>
      <c r="I15" s="11" t="n">
        <v>0</v>
      </c>
      <c r="J15" s="11" t="n">
        <v>0</v>
      </c>
      <c r="K15" s="14" t="n">
        <v>0</v>
      </c>
      <c r="L15" s="11" t="n">
        <v>51.1</v>
      </c>
      <c r="M15" s="11" t="n">
        <v>0</v>
      </c>
      <c r="N15" s="11" t="n">
        <v>0</v>
      </c>
      <c r="O15" s="11" t="n">
        <v>0</v>
      </c>
      <c r="P15" s="11" t="n">
        <v>0</v>
      </c>
    </row>
    <row r="16" customFormat="false" ht="13.5" hidden="false" customHeight="true" outlineLevel="0" collapsed="false">
      <c r="A16" s="24" t="s">
        <v>110</v>
      </c>
      <c r="B16" s="24" t="s">
        <v>112</v>
      </c>
      <c r="C16" s="24" t="s">
        <v>118</v>
      </c>
      <c r="D16" s="24" t="s">
        <v>108</v>
      </c>
      <c r="E16" s="23" t="s">
        <v>119</v>
      </c>
      <c r="F16" s="14" t="n">
        <f aca="false">G16+L16</f>
        <v>12</v>
      </c>
      <c r="G16" s="11" t="n">
        <f aca="false">SUM(H16:K16)</f>
        <v>0</v>
      </c>
      <c r="H16" s="11" t="n">
        <v>0</v>
      </c>
      <c r="I16" s="11" t="n">
        <v>0</v>
      </c>
      <c r="J16" s="11" t="n">
        <v>0</v>
      </c>
      <c r="K16" s="14" t="n">
        <v>0</v>
      </c>
      <c r="L16" s="11" t="n">
        <v>12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13.5" hidden="false" customHeight="true" outlineLevel="0" collapsed="false">
      <c r="A17" s="24" t="s">
        <v>110</v>
      </c>
      <c r="B17" s="24" t="s">
        <v>112</v>
      </c>
      <c r="C17" s="24" t="s">
        <v>120</v>
      </c>
      <c r="D17" s="24" t="s">
        <v>108</v>
      </c>
      <c r="E17" s="23" t="s">
        <v>121</v>
      </c>
      <c r="F17" s="14" t="n">
        <f aca="false">G17+L17</f>
        <v>39.24</v>
      </c>
      <c r="G17" s="11" t="n">
        <f aca="false">SUM(H17:K17)</f>
        <v>0</v>
      </c>
      <c r="H17" s="11" t="n">
        <v>0</v>
      </c>
      <c r="I17" s="11" t="n">
        <v>0</v>
      </c>
      <c r="J17" s="11" t="n">
        <v>0</v>
      </c>
      <c r="K17" s="14" t="n">
        <v>0</v>
      </c>
      <c r="L17" s="11" t="n">
        <v>39.24</v>
      </c>
      <c r="M17" s="11" t="n">
        <v>0</v>
      </c>
      <c r="N17" s="11" t="n">
        <v>0</v>
      </c>
      <c r="O17" s="11" t="n">
        <v>0</v>
      </c>
      <c r="P17" s="11" t="n">
        <v>0</v>
      </c>
    </row>
    <row r="18" customFormat="false" ht="13.5" hidden="false" customHeight="true" outlineLevel="0" collapsed="false">
      <c r="A18" s="24" t="s">
        <v>122</v>
      </c>
      <c r="B18" s="22"/>
      <c r="C18" s="22"/>
      <c r="D18" s="24" t="s">
        <v>108</v>
      </c>
      <c r="E18" s="23" t="s">
        <v>123</v>
      </c>
      <c r="F18" s="14" t="n">
        <f aca="false">G18+L18</f>
        <v>129.15</v>
      </c>
      <c r="G18" s="11" t="n">
        <f aca="false">SUM(H18:K18)</f>
        <v>129.15</v>
      </c>
      <c r="H18" s="11" t="n">
        <v>0</v>
      </c>
      <c r="I18" s="11" t="n">
        <v>0</v>
      </c>
      <c r="J18" s="11" t="n">
        <v>129.15</v>
      </c>
      <c r="K18" s="14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</row>
    <row r="19" customFormat="false" ht="13.5" hidden="false" customHeight="true" outlineLevel="0" collapsed="false">
      <c r="A19" s="24" t="s">
        <v>122</v>
      </c>
      <c r="B19" s="24" t="s">
        <v>124</v>
      </c>
      <c r="C19" s="22"/>
      <c r="D19" s="24" t="s">
        <v>108</v>
      </c>
      <c r="E19" s="23" t="s">
        <v>125</v>
      </c>
      <c r="F19" s="14" t="n">
        <f aca="false">G19+L19</f>
        <v>129.15</v>
      </c>
      <c r="G19" s="11" t="n">
        <f aca="false">SUM(H19:K19)</f>
        <v>129.15</v>
      </c>
      <c r="H19" s="11" t="n">
        <v>0</v>
      </c>
      <c r="I19" s="11" t="n">
        <v>0</v>
      </c>
      <c r="J19" s="11" t="n">
        <v>129.15</v>
      </c>
      <c r="K19" s="14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</row>
    <row r="20" customFormat="false" ht="13.5" hidden="false" customHeight="true" outlineLevel="0" collapsed="false">
      <c r="A20" s="24" t="s">
        <v>122</v>
      </c>
      <c r="B20" s="24" t="s">
        <v>124</v>
      </c>
      <c r="C20" s="24" t="s">
        <v>126</v>
      </c>
      <c r="D20" s="24" t="s">
        <v>108</v>
      </c>
      <c r="E20" s="23" t="s">
        <v>127</v>
      </c>
      <c r="F20" s="14" t="n">
        <f aca="false">G20+L20</f>
        <v>129.15</v>
      </c>
      <c r="G20" s="11" t="n">
        <f aca="false">SUM(H20:K20)</f>
        <v>129.15</v>
      </c>
      <c r="H20" s="11" t="n">
        <v>0</v>
      </c>
      <c r="I20" s="11" t="n">
        <v>0</v>
      </c>
      <c r="J20" s="11" t="n">
        <v>129.15</v>
      </c>
      <c r="K20" s="14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13.5" hidden="false" customHeight="true" outlineLevel="0" collapsed="false">
      <c r="A21" s="22"/>
      <c r="B21" s="22"/>
      <c r="C21" s="22"/>
      <c r="D21" s="24" t="s">
        <v>128</v>
      </c>
      <c r="E21" s="23" t="s">
        <v>129</v>
      </c>
      <c r="F21" s="14" t="n">
        <f aca="false">G21+L21</f>
        <v>14.64</v>
      </c>
      <c r="G21" s="11" t="n">
        <f aca="false">SUM(H21:K21)</f>
        <v>14.64</v>
      </c>
      <c r="H21" s="11" t="n">
        <v>0</v>
      </c>
      <c r="I21" s="11" t="n">
        <v>14.64</v>
      </c>
      <c r="J21" s="11" t="n">
        <v>0</v>
      </c>
      <c r="K21" s="14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3.5" hidden="false" customHeight="true" outlineLevel="0" collapsed="false">
      <c r="A22" s="24" t="s">
        <v>110</v>
      </c>
      <c r="B22" s="22"/>
      <c r="C22" s="22"/>
      <c r="D22" s="24" t="s">
        <v>128</v>
      </c>
      <c r="E22" s="23" t="s">
        <v>111</v>
      </c>
      <c r="F22" s="14" t="n">
        <f aca="false">G22+L22</f>
        <v>14.64</v>
      </c>
      <c r="G22" s="11" t="n">
        <f aca="false">SUM(H22:K22)</f>
        <v>14.64</v>
      </c>
      <c r="H22" s="11" t="n">
        <v>0</v>
      </c>
      <c r="I22" s="11" t="n">
        <v>14.64</v>
      </c>
      <c r="J22" s="11" t="n">
        <v>0</v>
      </c>
      <c r="K22" s="14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</row>
    <row r="23" customFormat="false" ht="13.5" hidden="false" customHeight="true" outlineLevel="0" collapsed="false">
      <c r="A23" s="24" t="s">
        <v>110</v>
      </c>
      <c r="B23" s="24" t="s">
        <v>112</v>
      </c>
      <c r="C23" s="22"/>
      <c r="D23" s="24" t="s">
        <v>128</v>
      </c>
      <c r="E23" s="23" t="s">
        <v>113</v>
      </c>
      <c r="F23" s="14" t="n">
        <f aca="false">G23+L23</f>
        <v>14.64</v>
      </c>
      <c r="G23" s="11" t="n">
        <f aca="false">SUM(H23:K23)</f>
        <v>14.64</v>
      </c>
      <c r="H23" s="11" t="n">
        <v>0</v>
      </c>
      <c r="I23" s="11" t="n">
        <v>14.64</v>
      </c>
      <c r="J23" s="11" t="n">
        <v>0</v>
      </c>
      <c r="K23" s="14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</row>
    <row r="24" customFormat="false" ht="13.5" hidden="false" customHeight="true" outlineLevel="0" collapsed="false">
      <c r="A24" s="24" t="s">
        <v>110</v>
      </c>
      <c r="B24" s="24" t="s">
        <v>112</v>
      </c>
      <c r="C24" s="24" t="s">
        <v>114</v>
      </c>
      <c r="D24" s="24" t="s">
        <v>128</v>
      </c>
      <c r="E24" s="23" t="s">
        <v>115</v>
      </c>
      <c r="F24" s="14" t="n">
        <f aca="false">G24+L24</f>
        <v>14.64</v>
      </c>
      <c r="G24" s="11" t="n">
        <f aca="false">SUM(H24:K24)</f>
        <v>14.64</v>
      </c>
      <c r="H24" s="11" t="n">
        <v>0</v>
      </c>
      <c r="I24" s="11" t="n">
        <v>14.64</v>
      </c>
      <c r="J24" s="11" t="n">
        <v>0</v>
      </c>
      <c r="K24" s="14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13.5" hidden="false" customHeight="true" outlineLevel="0" collapsed="false">
      <c r="A25" s="22"/>
      <c r="B25" s="22"/>
      <c r="C25" s="22"/>
      <c r="D25" s="24" t="s">
        <v>130</v>
      </c>
      <c r="E25" s="23" t="s">
        <v>131</v>
      </c>
      <c r="F25" s="14" t="n">
        <f aca="false">G25+L25</f>
        <v>118.25</v>
      </c>
      <c r="G25" s="11" t="n">
        <f aca="false">SUM(H25:K25)</f>
        <v>118.25</v>
      </c>
      <c r="H25" s="11" t="n">
        <v>96.44</v>
      </c>
      <c r="I25" s="11" t="n">
        <v>8.62</v>
      </c>
      <c r="J25" s="11" t="n">
        <v>13.19</v>
      </c>
      <c r="K25" s="14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</row>
    <row r="26" customFormat="false" ht="13.5" hidden="false" customHeight="true" outlineLevel="0" collapsed="false">
      <c r="A26" s="24" t="s">
        <v>110</v>
      </c>
      <c r="B26" s="22"/>
      <c r="C26" s="22"/>
      <c r="D26" s="24" t="s">
        <v>130</v>
      </c>
      <c r="E26" s="23" t="s">
        <v>111</v>
      </c>
      <c r="F26" s="14" t="n">
        <f aca="false">G26+L26</f>
        <v>109.45</v>
      </c>
      <c r="G26" s="11" t="n">
        <f aca="false">SUM(H26:K26)</f>
        <v>109.45</v>
      </c>
      <c r="H26" s="11" t="n">
        <v>96.44</v>
      </c>
      <c r="I26" s="11" t="n">
        <v>8.62</v>
      </c>
      <c r="J26" s="11" t="n">
        <v>4.39</v>
      </c>
      <c r="K26" s="14" t="n">
        <v>6.21724893790088E-015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</row>
    <row r="27" customFormat="false" ht="13.5" hidden="false" customHeight="true" outlineLevel="0" collapsed="false">
      <c r="A27" s="24" t="s">
        <v>110</v>
      </c>
      <c r="B27" s="24" t="s">
        <v>112</v>
      </c>
      <c r="C27" s="22"/>
      <c r="D27" s="24" t="s">
        <v>130</v>
      </c>
      <c r="E27" s="23" t="s">
        <v>113</v>
      </c>
      <c r="F27" s="14" t="n">
        <f aca="false">G27+L27</f>
        <v>109.45</v>
      </c>
      <c r="G27" s="11" t="n">
        <f aca="false">SUM(H27:K27)</f>
        <v>109.45</v>
      </c>
      <c r="H27" s="11" t="n">
        <v>96.44</v>
      </c>
      <c r="I27" s="11" t="n">
        <v>8.62</v>
      </c>
      <c r="J27" s="11" t="n">
        <v>4.39</v>
      </c>
      <c r="K27" s="14" t="n">
        <v>6.21724893790088E-015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</row>
    <row r="28" customFormat="false" ht="13.5" hidden="false" customHeight="true" outlineLevel="0" collapsed="false">
      <c r="A28" s="24" t="s">
        <v>110</v>
      </c>
      <c r="B28" s="24" t="s">
        <v>112</v>
      </c>
      <c r="C28" s="24" t="s">
        <v>132</v>
      </c>
      <c r="D28" s="24" t="s">
        <v>130</v>
      </c>
      <c r="E28" s="23" t="s">
        <v>133</v>
      </c>
      <c r="F28" s="14" t="n">
        <f aca="false">G28+L28</f>
        <v>109.45</v>
      </c>
      <c r="G28" s="11" t="n">
        <f aca="false">SUM(H28:K28)</f>
        <v>109.45</v>
      </c>
      <c r="H28" s="11" t="n">
        <v>96.44</v>
      </c>
      <c r="I28" s="11" t="n">
        <v>8.62</v>
      </c>
      <c r="J28" s="11" t="n">
        <v>4.39</v>
      </c>
      <c r="K28" s="14" t="n">
        <v>6.21724893790088E-015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</row>
    <row r="29" customFormat="false" ht="13.5" hidden="false" customHeight="true" outlineLevel="0" collapsed="false">
      <c r="A29" s="24" t="s">
        <v>122</v>
      </c>
      <c r="B29" s="22"/>
      <c r="C29" s="22"/>
      <c r="D29" s="24" t="s">
        <v>130</v>
      </c>
      <c r="E29" s="23" t="s">
        <v>123</v>
      </c>
      <c r="F29" s="14" t="n">
        <f aca="false">G29+L29</f>
        <v>8.81</v>
      </c>
      <c r="G29" s="11" t="n">
        <f aca="false">SUM(H29:K29)</f>
        <v>8.81</v>
      </c>
      <c r="H29" s="11" t="n">
        <v>0</v>
      </c>
      <c r="I29" s="11" t="n">
        <v>0</v>
      </c>
      <c r="J29" s="11" t="n">
        <v>8.81</v>
      </c>
      <c r="K29" s="14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3.5" hidden="false" customHeight="true" outlineLevel="0" collapsed="false">
      <c r="A30" s="24" t="s">
        <v>122</v>
      </c>
      <c r="B30" s="24" t="s">
        <v>124</v>
      </c>
      <c r="C30" s="22"/>
      <c r="D30" s="24" t="s">
        <v>130</v>
      </c>
      <c r="E30" s="23" t="s">
        <v>125</v>
      </c>
      <c r="F30" s="14" t="n">
        <f aca="false">G30+L30</f>
        <v>8.81</v>
      </c>
      <c r="G30" s="11" t="n">
        <f aca="false">SUM(H30:K30)</f>
        <v>8.81</v>
      </c>
      <c r="H30" s="11" t="n">
        <v>0</v>
      </c>
      <c r="I30" s="11" t="n">
        <v>0</v>
      </c>
      <c r="J30" s="11" t="n">
        <v>8.81</v>
      </c>
      <c r="K30" s="14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</row>
    <row r="31" customFormat="false" ht="13.5" hidden="false" customHeight="true" outlineLevel="0" collapsed="false">
      <c r="A31" s="24" t="s">
        <v>122</v>
      </c>
      <c r="B31" s="24" t="s">
        <v>124</v>
      </c>
      <c r="C31" s="24" t="s">
        <v>126</v>
      </c>
      <c r="D31" s="24" t="s">
        <v>130</v>
      </c>
      <c r="E31" s="23" t="s">
        <v>127</v>
      </c>
      <c r="F31" s="14" t="n">
        <f aca="false">G31+L31</f>
        <v>8.81</v>
      </c>
      <c r="G31" s="11" t="n">
        <f aca="false">SUM(H31:K31)</f>
        <v>8.81</v>
      </c>
      <c r="H31" s="11" t="n">
        <v>0</v>
      </c>
      <c r="I31" s="11" t="n">
        <v>0</v>
      </c>
      <c r="J31" s="11" t="n">
        <v>8.81</v>
      </c>
      <c r="K31" s="14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3.5" hidden="false" customHeight="true" outlineLevel="0" collapsed="false">
      <c r="A32" s="22"/>
      <c r="B32" s="22"/>
      <c r="C32" s="22"/>
      <c r="D32" s="22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3.5" hidden="false" customHeight="true" outlineLevel="0" collapsed="false">
      <c r="A33" s="22"/>
      <c r="B33" s="22"/>
      <c r="C33" s="22"/>
      <c r="D33" s="22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3.5" hidden="false" customHeight="true" outlineLevel="0" collapsed="false">
      <c r="A34" s="22"/>
      <c r="B34" s="22"/>
      <c r="C34" s="22"/>
      <c r="D34" s="22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</sheetData>
  <mergeCells count="19">
    <mergeCell ref="A2:O2"/>
    <mergeCell ref="A5:C5"/>
    <mergeCell ref="D5:D7"/>
    <mergeCell ref="E5:E7"/>
    <mergeCell ref="F5:F7"/>
    <mergeCell ref="G5:K5"/>
    <mergeCell ref="L5:L7"/>
    <mergeCell ref="M5:M7"/>
    <mergeCell ref="N5:N7"/>
    <mergeCell ref="O5:O7"/>
    <mergeCell ref="P5:P7"/>
    <mergeCell ref="A6:A7"/>
    <mergeCell ref="B6:B7"/>
    <mergeCell ref="C6:C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5" right="0.75" top="0.779861111111111" bottom="0.7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4.25" zeroHeight="false" outlineLevelRow="0" outlineLevelCol="0"/>
  <cols>
    <col collapsed="false" customWidth="true" hidden="false" outlineLevel="0" max="3" min="1" style="27" width="8.85"/>
    <col collapsed="false" customWidth="true" hidden="false" outlineLevel="0" max="4" min="4" style="27" width="37.13"/>
    <col collapsed="false" customWidth="true" hidden="false" outlineLevel="0" max="5" min="5" style="27" width="16.28"/>
    <col collapsed="false" customWidth="true" hidden="false" outlineLevel="0" max="10" min="6" style="27" width="10.99"/>
    <col collapsed="false" customWidth="true" hidden="false" outlineLevel="0" max="11" min="11" style="27" width="14.13"/>
    <col collapsed="false" customWidth="true" hidden="false" outlineLevel="0" max="31" min="12" style="27" width="9.28"/>
    <col collapsed="false" customWidth="false" hidden="false" outlineLevel="0" max="257" min="32" style="27" width="9.13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9" t="s">
        <v>134</v>
      </c>
    </row>
    <row r="2" customFormat="false" ht="26.25" hidden="false" customHeight="true" outlineLevel="0" collapsed="false">
      <c r="A2" s="30" t="s">
        <v>13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1"/>
      <c r="AD2" s="31"/>
      <c r="AE2" s="31"/>
    </row>
    <row r="3" customFormat="false" ht="5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customFormat="false" ht="12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3" t="s">
        <v>3</v>
      </c>
    </row>
    <row r="5" customFormat="false" ht="18.75" hidden="false" customHeight="true" outlineLevel="0" collapsed="false">
      <c r="A5" s="34" t="s">
        <v>76</v>
      </c>
      <c r="B5" s="34"/>
      <c r="C5" s="34"/>
      <c r="D5" s="34" t="s">
        <v>78</v>
      </c>
      <c r="E5" s="34" t="s">
        <v>79</v>
      </c>
      <c r="F5" s="34" t="s">
        <v>136</v>
      </c>
      <c r="G5" s="34"/>
      <c r="H5" s="34"/>
      <c r="I5" s="34"/>
      <c r="J5" s="34"/>
      <c r="K5" s="34"/>
      <c r="L5" s="34"/>
      <c r="M5" s="34"/>
      <c r="N5" s="34"/>
      <c r="O5" s="34"/>
      <c r="P5" s="34" t="s">
        <v>137</v>
      </c>
      <c r="Q5" s="34"/>
      <c r="R5" s="34"/>
      <c r="S5" s="34" t="s">
        <v>82</v>
      </c>
      <c r="T5" s="34" t="s">
        <v>83</v>
      </c>
      <c r="U5" s="34"/>
      <c r="V5" s="34"/>
      <c r="W5" s="34" t="s">
        <v>138</v>
      </c>
      <c r="X5" s="34" t="s">
        <v>139</v>
      </c>
      <c r="Y5" s="34" t="s">
        <v>140</v>
      </c>
      <c r="Z5" s="34" t="s">
        <v>141</v>
      </c>
      <c r="AA5" s="34" t="s">
        <v>142</v>
      </c>
      <c r="AB5" s="34"/>
      <c r="AC5" s="34"/>
      <c r="AD5" s="34"/>
      <c r="AE5" s="34"/>
    </row>
    <row r="6" customFormat="false" ht="18.75" hidden="false" customHeight="true" outlineLevel="0" collapsed="false">
      <c r="A6" s="34" t="s">
        <v>86</v>
      </c>
      <c r="B6" s="34" t="s">
        <v>87</v>
      </c>
      <c r="C6" s="34" t="s">
        <v>88</v>
      </c>
      <c r="D6" s="34"/>
      <c r="E6" s="34"/>
      <c r="F6" s="34" t="s">
        <v>89</v>
      </c>
      <c r="G6" s="34" t="s">
        <v>143</v>
      </c>
      <c r="H6" s="34" t="s">
        <v>144</v>
      </c>
      <c r="I6" s="34" t="s">
        <v>145</v>
      </c>
      <c r="J6" s="34" t="s">
        <v>146</v>
      </c>
      <c r="K6" s="34" t="s">
        <v>147</v>
      </c>
      <c r="L6" s="34"/>
      <c r="M6" s="34"/>
      <c r="N6" s="34"/>
      <c r="O6" s="34" t="s">
        <v>148</v>
      </c>
      <c r="P6" s="34" t="s">
        <v>89</v>
      </c>
      <c r="Q6" s="34" t="s">
        <v>149</v>
      </c>
      <c r="R6" s="34" t="s">
        <v>150</v>
      </c>
      <c r="S6" s="34"/>
      <c r="T6" s="34" t="s">
        <v>89</v>
      </c>
      <c r="U6" s="34" t="s">
        <v>151</v>
      </c>
      <c r="V6" s="34" t="s">
        <v>152</v>
      </c>
      <c r="W6" s="34"/>
      <c r="X6" s="34"/>
      <c r="Y6" s="34"/>
      <c r="Z6" s="34"/>
      <c r="AA6" s="34" t="s">
        <v>89</v>
      </c>
      <c r="AB6" s="34" t="s">
        <v>153</v>
      </c>
      <c r="AC6" s="34" t="s">
        <v>154</v>
      </c>
      <c r="AD6" s="34" t="s">
        <v>155</v>
      </c>
      <c r="AE6" s="34" t="s">
        <v>156</v>
      </c>
    </row>
    <row r="7" customFormat="false" ht="71.2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 t="s">
        <v>157</v>
      </c>
      <c r="L7" s="34" t="s">
        <v>158</v>
      </c>
      <c r="M7" s="34" t="s">
        <v>159</v>
      </c>
      <c r="N7" s="34" t="s">
        <v>160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customFormat="false" ht="18.75" hidden="false" customHeight="true" outlineLevel="0" collapsed="false">
      <c r="A8" s="35" t="s">
        <v>94</v>
      </c>
      <c r="B8" s="35" t="s">
        <v>94</v>
      </c>
      <c r="C8" s="35" t="s">
        <v>94</v>
      </c>
      <c r="D8" s="35" t="s">
        <v>94</v>
      </c>
      <c r="E8" s="35" t="s">
        <v>95</v>
      </c>
      <c r="F8" s="35" t="s">
        <v>96</v>
      </c>
      <c r="G8" s="35" t="s">
        <v>97</v>
      </c>
      <c r="H8" s="35" t="s">
        <v>98</v>
      </c>
      <c r="I8" s="35" t="s">
        <v>99</v>
      </c>
      <c r="J8" s="35" t="s">
        <v>100</v>
      </c>
      <c r="K8" s="35" t="s">
        <v>101</v>
      </c>
      <c r="L8" s="35" t="s">
        <v>102</v>
      </c>
      <c r="M8" s="35" t="s">
        <v>103</v>
      </c>
      <c r="N8" s="35" t="s">
        <v>104</v>
      </c>
      <c r="O8" s="35" t="s">
        <v>105</v>
      </c>
      <c r="P8" s="35" t="s">
        <v>161</v>
      </c>
      <c r="Q8" s="35" t="s">
        <v>162</v>
      </c>
      <c r="R8" s="35" t="s">
        <v>163</v>
      </c>
      <c r="S8" s="35" t="s">
        <v>164</v>
      </c>
      <c r="T8" s="35" t="s">
        <v>165</v>
      </c>
      <c r="U8" s="35" t="s">
        <v>166</v>
      </c>
      <c r="V8" s="35" t="s">
        <v>167</v>
      </c>
      <c r="W8" s="35" t="s">
        <v>168</v>
      </c>
      <c r="X8" s="35" t="s">
        <v>169</v>
      </c>
      <c r="Y8" s="35" t="s">
        <v>170</v>
      </c>
      <c r="Z8" s="35" t="s">
        <v>171</v>
      </c>
      <c r="AA8" s="35" t="s">
        <v>172</v>
      </c>
      <c r="AB8" s="35" t="s">
        <v>173</v>
      </c>
      <c r="AC8" s="35" t="s">
        <v>174</v>
      </c>
      <c r="AD8" s="35" t="s">
        <v>175</v>
      </c>
      <c r="AE8" s="35" t="s">
        <v>176</v>
      </c>
    </row>
    <row r="9" customFormat="false" ht="18.75" hidden="false" customHeight="true" outlineLevel="0" collapsed="false">
      <c r="A9" s="36"/>
      <c r="B9" s="36"/>
      <c r="C9" s="36"/>
      <c r="D9" s="37" t="s">
        <v>89</v>
      </c>
      <c r="E9" s="38" t="n">
        <v>2666.89</v>
      </c>
      <c r="F9" s="39" t="n">
        <v>2666.89</v>
      </c>
      <c r="G9" s="39" t="n">
        <v>2666.89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</row>
    <row r="10" customFormat="false" ht="13.5" hidden="false" customHeight="true" outlineLevel="0" collapsed="false">
      <c r="A10" s="40" t="s">
        <v>110</v>
      </c>
      <c r="B10" s="36"/>
      <c r="C10" s="36"/>
      <c r="D10" s="37" t="s">
        <v>111</v>
      </c>
      <c r="E10" s="38" t="n">
        <v>2528.95</v>
      </c>
      <c r="F10" s="39" t="n">
        <v>2528.95</v>
      </c>
      <c r="G10" s="39" t="n">
        <v>2528.95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</row>
    <row r="11" customFormat="false" ht="13.5" hidden="false" customHeight="true" outlineLevel="0" collapsed="false">
      <c r="A11" s="40" t="s">
        <v>110</v>
      </c>
      <c r="B11" s="40" t="s">
        <v>112</v>
      </c>
      <c r="C11" s="36"/>
      <c r="D11" s="37" t="s">
        <v>113</v>
      </c>
      <c r="E11" s="38" t="n">
        <v>2528.95</v>
      </c>
      <c r="F11" s="39" t="n">
        <v>2528.95</v>
      </c>
      <c r="G11" s="39" t="n">
        <v>2528.95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</row>
    <row r="12" customFormat="false" ht="13.5" hidden="false" customHeight="true" outlineLevel="0" collapsed="false">
      <c r="A12" s="40" t="s">
        <v>110</v>
      </c>
      <c r="B12" s="40" t="s">
        <v>112</v>
      </c>
      <c r="C12" s="40" t="s">
        <v>114</v>
      </c>
      <c r="D12" s="37" t="s">
        <v>115</v>
      </c>
      <c r="E12" s="14" t="n">
        <v>2317.16</v>
      </c>
      <c r="F12" s="39" t="n">
        <v>2317.16</v>
      </c>
      <c r="G12" s="39" t="n">
        <v>2317.16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</row>
    <row r="13" customFormat="false" ht="13.5" hidden="false" customHeight="true" outlineLevel="0" collapsed="false">
      <c r="A13" s="40" t="s">
        <v>110</v>
      </c>
      <c r="B13" s="40" t="s">
        <v>112</v>
      </c>
      <c r="C13" s="40" t="s">
        <v>132</v>
      </c>
      <c r="D13" s="37" t="s">
        <v>133</v>
      </c>
      <c r="E13" s="14" t="n">
        <v>109.45</v>
      </c>
      <c r="F13" s="39" t="n">
        <v>109.45</v>
      </c>
      <c r="G13" s="39" t="n">
        <v>109.45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</row>
    <row r="14" customFormat="false" ht="13.5" hidden="false" customHeight="true" outlineLevel="0" collapsed="false">
      <c r="A14" s="40" t="s">
        <v>110</v>
      </c>
      <c r="B14" s="40" t="s">
        <v>112</v>
      </c>
      <c r="C14" s="40" t="s">
        <v>116</v>
      </c>
      <c r="D14" s="37" t="s">
        <v>117</v>
      </c>
      <c r="E14" s="38" t="n">
        <v>51.1</v>
      </c>
      <c r="F14" s="39" t="n">
        <v>51.1</v>
      </c>
      <c r="G14" s="39" t="n">
        <v>51.1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</row>
    <row r="15" customFormat="false" ht="13.5" hidden="false" customHeight="true" outlineLevel="0" collapsed="false">
      <c r="A15" s="40" t="s">
        <v>110</v>
      </c>
      <c r="B15" s="40" t="s">
        <v>112</v>
      </c>
      <c r="C15" s="40" t="s">
        <v>118</v>
      </c>
      <c r="D15" s="37" t="s">
        <v>119</v>
      </c>
      <c r="E15" s="38" t="n">
        <v>12</v>
      </c>
      <c r="F15" s="39" t="n">
        <v>12</v>
      </c>
      <c r="G15" s="39" t="n">
        <v>12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</row>
    <row r="16" customFormat="false" ht="13.5" hidden="false" customHeight="true" outlineLevel="0" collapsed="false">
      <c r="A16" s="40" t="s">
        <v>110</v>
      </c>
      <c r="B16" s="40" t="s">
        <v>112</v>
      </c>
      <c r="C16" s="40" t="s">
        <v>120</v>
      </c>
      <c r="D16" s="37" t="s">
        <v>121</v>
      </c>
      <c r="E16" s="38" t="n">
        <v>39.24</v>
      </c>
      <c r="F16" s="39" t="n">
        <v>39.24</v>
      </c>
      <c r="G16" s="39" t="n">
        <v>39.24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</row>
    <row r="17" customFormat="false" ht="13.5" hidden="false" customHeight="true" outlineLevel="0" collapsed="false">
      <c r="A17" s="40" t="s">
        <v>122</v>
      </c>
      <c r="B17" s="36"/>
      <c r="C17" s="36"/>
      <c r="D17" s="37" t="s">
        <v>123</v>
      </c>
      <c r="E17" s="38" t="n">
        <v>137.96</v>
      </c>
      <c r="F17" s="39" t="n">
        <v>137.96</v>
      </c>
      <c r="G17" s="39" t="n">
        <v>137.96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</row>
    <row r="18" customFormat="false" ht="13.5" hidden="false" customHeight="true" outlineLevel="0" collapsed="false">
      <c r="A18" s="40" t="s">
        <v>122</v>
      </c>
      <c r="B18" s="40" t="s">
        <v>124</v>
      </c>
      <c r="C18" s="36"/>
      <c r="D18" s="37" t="s">
        <v>125</v>
      </c>
      <c r="E18" s="38" t="n">
        <v>137.96</v>
      </c>
      <c r="F18" s="39" t="n">
        <v>137.96</v>
      </c>
      <c r="G18" s="39" t="n">
        <v>137.96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</row>
    <row r="19" customFormat="false" ht="13.5" hidden="false" customHeight="true" outlineLevel="0" collapsed="false">
      <c r="A19" s="40" t="s">
        <v>122</v>
      </c>
      <c r="B19" s="40" t="s">
        <v>124</v>
      </c>
      <c r="C19" s="40" t="s">
        <v>126</v>
      </c>
      <c r="D19" s="37" t="s">
        <v>127</v>
      </c>
      <c r="E19" s="38" t="n">
        <v>137.96</v>
      </c>
      <c r="F19" s="39" t="n">
        <v>137.96</v>
      </c>
      <c r="G19" s="39" t="n">
        <v>137.96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</row>
    <row r="20" customFormat="false" ht="13.5" hidden="false" customHeight="true" outlineLevel="0" collapsed="false">
      <c r="A20" s="36"/>
      <c r="B20" s="36"/>
      <c r="C20" s="36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13.5" hidden="false" customHeight="true" outlineLevel="0" collapsed="false">
      <c r="A21" s="36"/>
      <c r="B21" s="36"/>
      <c r="C21" s="36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13.5" hidden="false" customHeight="true" outlineLevel="0" collapsed="false">
      <c r="A22" s="36"/>
      <c r="B22" s="36"/>
      <c r="C22" s="36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13.5" hidden="false" customHeight="true" outlineLevel="0" collapsed="false">
      <c r="A23" s="36"/>
      <c r="B23" s="36"/>
      <c r="C23" s="36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13.5" hidden="false" customHeight="true" outlineLevel="0" collapsed="false">
      <c r="A24" s="36"/>
      <c r="B24" s="36"/>
      <c r="C24" s="36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13.5" hidden="false" customHeight="true" outlineLevel="0" collapsed="false">
      <c r="A25" s="36"/>
      <c r="B25" s="36"/>
      <c r="C25" s="36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</sheetData>
  <mergeCells count="34">
    <mergeCell ref="A2:AB2"/>
    <mergeCell ref="A5:C5"/>
    <mergeCell ref="D5:D7"/>
    <mergeCell ref="E5:E7"/>
    <mergeCell ref="F5:O5"/>
    <mergeCell ref="P5:R5"/>
    <mergeCell ref="S5:S7"/>
    <mergeCell ref="T5:V5"/>
    <mergeCell ref="W5:W7"/>
    <mergeCell ref="X5:X7"/>
    <mergeCell ref="Y5:Y7"/>
    <mergeCell ref="Z5:Z7"/>
    <mergeCell ref="AA5:AE5"/>
    <mergeCell ref="A6:A7"/>
    <mergeCell ref="B6:B7"/>
    <mergeCell ref="C6:C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R6:R7"/>
    <mergeCell ref="T6:T7"/>
    <mergeCell ref="U6:U7"/>
    <mergeCell ref="V6:V7"/>
    <mergeCell ref="AA6:AA7"/>
    <mergeCell ref="AB6:AB7"/>
    <mergeCell ref="AC6:AC7"/>
    <mergeCell ref="AD6:AD7"/>
    <mergeCell ref="AE6:AE7"/>
  </mergeCells>
  <printOptions headings="false" gridLines="false" gridLinesSet="true" horizontalCentered="false" verticalCentered="false"/>
  <pageMargins left="0.75" right="0.35" top="0.779861111111111" bottom="0.7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29.85"/>
    <col collapsed="false" customWidth="true" hidden="false" outlineLevel="0" max="2" min="2" style="43" width="1.28"/>
    <col collapsed="false" customWidth="true" hidden="false" outlineLevel="0" max="3" min="3" style="43" width="32.13"/>
    <col collapsed="false" customWidth="false" hidden="false" outlineLevel="0" max="257" min="4" style="43" width="9.13"/>
  </cols>
  <sheetData>
    <row r="1" customFormat="false" ht="12" hidden="false" customHeight="false" outlineLevel="0" collapsed="false">
      <c r="A1" s="44" t="s">
        <v>177</v>
      </c>
    </row>
    <row r="2" customFormat="false" ht="12.75" hidden="false" customHeight="false" outlineLevel="0" collapsed="false">
      <c r="A2" s="45" t="s">
        <v>178</v>
      </c>
    </row>
    <row r="3" customFormat="false" ht="13.5" hidden="false" customHeight="false" outlineLevel="0" collapsed="false">
      <c r="A3" s="46" t="s">
        <v>179</v>
      </c>
      <c r="C3" s="47" t="s">
        <v>180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181</v>
      </c>
    </row>
    <row r="8" customFormat="false" ht="12.75" hidden="false" customHeight="false" outlineLevel="0" collapsed="false">
      <c r="A8" s="49" t="s">
        <v>182</v>
      </c>
    </row>
    <row r="9" customFormat="false" ht="12.75" hidden="false" customHeight="false" outlineLevel="0" collapsed="false">
      <c r="A9" s="50" t="s">
        <v>183</v>
      </c>
    </row>
    <row r="10" customFormat="false" ht="12.75" hidden="false" customHeight="false" outlineLevel="0" collapsed="false">
      <c r="A10" s="49" t="s">
        <v>184</v>
      </c>
    </row>
    <row r="11" customFormat="false" ht="13.5" hidden="false" customHeight="false" outlineLevel="0" collapsed="false">
      <c r="A11" s="51" t="s">
        <v>185</v>
      </c>
    </row>
    <row r="14" customFormat="false" ht="13.5" hidden="false" customHeight="false" outlineLevel="0" collapsed="false">
      <c r="A14" s="47" t="s">
        <v>186</v>
      </c>
    </row>
    <row r="17" customFormat="false" ht="13.5" hidden="false" customHeight="false" outlineLevel="0" collapsed="false">
      <c r="C17" s="47" t="s">
        <v>187</v>
      </c>
    </row>
    <row r="20" customFormat="false" ht="12.75" hidden="false" customHeight="false" outlineLevel="0" collapsed="false">
      <c r="A20" s="52" t="s">
        <v>188</v>
      </c>
    </row>
    <row r="26" customFormat="false" ht="13.5" hidden="false" customHeight="false" outlineLevel="0" collapsed="false">
      <c r="C26" s="53" t="s">
        <v>1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7:23:32Z</dcterms:created>
  <dc:creator/>
  <dc:description/>
  <dc:language>en-US</dc:language>
  <cp:lastModifiedBy>蓝调</cp:lastModifiedBy>
  <cp:lastPrinted>2016-05-16T01:00:12Z</cp:lastPrinted>
  <dcterms:modified xsi:type="dcterms:W3CDTF">2016-05-18T11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