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ZYGDQDVD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ZYGDQDVD!$C$31</definedName>
    <definedName function="false" hidden="false" name="Continue" vbProcedure="false">ZYGDQDVD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ZYGDQDVD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ZYGDQDVD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ZYGDQDV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ZYGDQDVD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ZYGDQDVD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教育--坎布拉学区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坎布拉学区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坎布拉学区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46</t>
  </si>
  <si>
    <t xml:space="preserve">尖扎县教育科技局</t>
  </si>
  <si>
    <t xml:space="preserve">046010</t>
  </si>
  <si>
    <r>
      <rPr>
        <sz val="11"/>
        <color rgb="FF000000"/>
        <rFont val="Noto Sans"/>
        <family val="2"/>
      </rPr>
      <t xml:space="preserve">尖扎县坎布拉学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坎布拉学区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坎布拉学区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CE9D8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195.87</v>
      </c>
      <c r="C7" s="8" t="s">
        <v>11</v>
      </c>
      <c r="D7" s="9" t="n">
        <v>0</v>
      </c>
      <c r="E7" s="8" t="s">
        <v>12</v>
      </c>
      <c r="F7" s="9" t="n">
        <v>161.98</v>
      </c>
    </row>
    <row r="8" customFormat="false" ht="18" hidden="false" customHeight="true" outlineLevel="0" collapsed="false">
      <c r="A8" s="8" t="s">
        <v>13</v>
      </c>
      <c r="B8" s="9" t="n">
        <v>195.87</v>
      </c>
      <c r="C8" s="8" t="s">
        <v>14</v>
      </c>
      <c r="D8" s="9" t="n">
        <v>0</v>
      </c>
      <c r="E8" s="8" t="s">
        <v>15</v>
      </c>
      <c r="F8" s="9" t="n">
        <v>11.02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22.88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195.87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0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195.87</v>
      </c>
      <c r="C33" s="11" t="s">
        <v>62</v>
      </c>
      <c r="D33" s="12" t="n">
        <v>195.87</v>
      </c>
      <c r="E33" s="11" t="s">
        <v>62</v>
      </c>
      <c r="F33" s="12" t="n">
        <v>195.88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0</v>
      </c>
      <c r="E37" s="8" t="s">
        <v>70</v>
      </c>
      <c r="F37" s="12" t="n">
        <v>-0.0100000000000193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12" t="n">
        <v>195.87</v>
      </c>
      <c r="C40" s="11" t="s">
        <v>74</v>
      </c>
      <c r="D40" s="12" t="n">
        <v>195.87</v>
      </c>
      <c r="E40" s="11" t="s">
        <v>74</v>
      </c>
      <c r="F40" s="12" t="n">
        <v>195.87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27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v>195.87</v>
      </c>
      <c r="G9" s="9" t="n">
        <v>193.8</v>
      </c>
      <c r="H9" s="9" t="n">
        <v>161.98</v>
      </c>
      <c r="I9" s="9" t="n">
        <v>8.95</v>
      </c>
      <c r="J9" s="9" t="n">
        <v>22.88</v>
      </c>
      <c r="K9" s="12" t="n">
        <v>-0.0100000000000335</v>
      </c>
      <c r="L9" s="9" t="n">
        <v>2.07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v>195.87</v>
      </c>
      <c r="G10" s="9" t="n">
        <v>193.8</v>
      </c>
      <c r="H10" s="9" t="n">
        <v>161.98</v>
      </c>
      <c r="I10" s="9" t="n">
        <v>8.95</v>
      </c>
      <c r="J10" s="9" t="n">
        <v>22.88</v>
      </c>
      <c r="K10" s="12" t="n">
        <v>-0.0100000000000335</v>
      </c>
      <c r="L10" s="9" t="n">
        <v>2.07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v>195.87</v>
      </c>
      <c r="G11" s="9" t="n">
        <v>193.8</v>
      </c>
      <c r="H11" s="9" t="n">
        <v>161.98</v>
      </c>
      <c r="I11" s="9" t="n">
        <v>8.95</v>
      </c>
      <c r="J11" s="9" t="n">
        <v>22.88</v>
      </c>
      <c r="K11" s="12" t="n">
        <v>-0.0100000000000335</v>
      </c>
      <c r="L11" s="9" t="n">
        <v>2.07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v>195.87</v>
      </c>
      <c r="G12" s="9" t="n">
        <v>193.8</v>
      </c>
      <c r="H12" s="9" t="n">
        <v>161.98</v>
      </c>
      <c r="I12" s="9" t="n">
        <v>8.95</v>
      </c>
      <c r="J12" s="9" t="n">
        <v>22.88</v>
      </c>
      <c r="K12" s="12" t="n">
        <v>-0.0100000000000335</v>
      </c>
      <c r="L12" s="9" t="n">
        <v>2.07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v>195.87</v>
      </c>
      <c r="G13" s="9" t="n">
        <v>193.8</v>
      </c>
      <c r="H13" s="9" t="n">
        <v>161.98</v>
      </c>
      <c r="I13" s="9" t="n">
        <v>8.95</v>
      </c>
      <c r="J13" s="9" t="n">
        <v>22.88</v>
      </c>
      <c r="K13" s="12" t="n">
        <v>-0.0100000000000335</v>
      </c>
      <c r="L13" s="9" t="n">
        <v>2.07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v>195.87</v>
      </c>
      <c r="G14" s="9" t="n">
        <v>193.8</v>
      </c>
      <c r="H14" s="9" t="n">
        <v>161.98</v>
      </c>
      <c r="I14" s="9" t="n">
        <v>8.95</v>
      </c>
      <c r="J14" s="9" t="n">
        <v>22.88</v>
      </c>
      <c r="K14" s="12" t="n">
        <v>-0.0100000000000335</v>
      </c>
      <c r="L14" s="9" t="n">
        <v>2.07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0"/>
      <c r="B15" s="20"/>
      <c r="C15" s="20"/>
      <c r="D15" s="20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3.5" hidden="false" customHeight="true" outlineLevel="0" collapsed="false">
      <c r="A16" s="20"/>
      <c r="B16" s="20"/>
      <c r="C16" s="20"/>
      <c r="D16" s="20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3.5" hidden="false" customHeight="true" outlineLevel="0" collapsed="false">
      <c r="A17" s="20"/>
      <c r="B17" s="20"/>
      <c r="C17" s="20"/>
      <c r="D17" s="20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3.5" hidden="false" customHeight="true" outlineLevel="0" collapsed="false">
      <c r="A18" s="20"/>
      <c r="B18" s="20"/>
      <c r="C18" s="20"/>
      <c r="D18" s="20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3.5" hidden="false" customHeight="true" outlineLevel="0" collapsed="false">
      <c r="A19" s="20"/>
      <c r="B19" s="20"/>
      <c r="C19" s="20"/>
      <c r="D19" s="20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3.5" hidden="false" customHeight="true" outlineLevel="0" collapsed="false">
      <c r="A20" s="20"/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3.5" hidden="false" customHeight="true" outlineLevel="0" collapsed="false">
      <c r="A21" s="20"/>
      <c r="B21" s="20"/>
      <c r="C21" s="20"/>
      <c r="D21" s="20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9.1328125" defaultRowHeight="14.25" zeroHeight="false" outlineLevelRow="0" outlineLevelCol="0"/>
  <cols>
    <col collapsed="false" customWidth="true" hidden="false" outlineLevel="0" max="3" min="1" style="25" width="8.85"/>
    <col collapsed="false" customWidth="true" hidden="false" outlineLevel="0" max="4" min="4" style="25" width="17.85"/>
    <col collapsed="false" customWidth="true" hidden="false" outlineLevel="0" max="5" min="5" style="25" width="16.28"/>
    <col collapsed="false" customWidth="true" hidden="false" outlineLevel="0" max="10" min="6" style="25" width="10.99"/>
    <col collapsed="false" customWidth="true" hidden="false" outlineLevel="0" max="11" min="11" style="25" width="14.13"/>
    <col collapsed="false" customWidth="true" hidden="false" outlineLevel="0" max="31" min="12" style="25" width="9.28"/>
    <col collapsed="false" customWidth="false" hidden="false" outlineLevel="0" max="257" min="32" style="25" width="9.1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 t="s">
        <v>116</v>
      </c>
    </row>
    <row r="2" customFormat="false" ht="26.25" hidden="false" customHeight="true" outlineLevel="0" collapsed="false">
      <c r="A2" s="28" t="s">
        <v>1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</row>
    <row r="3" customFormat="false" ht="5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1" t="s">
        <v>3</v>
      </c>
    </row>
    <row r="5" customFormat="false" ht="18.75" hidden="false" customHeight="true" outlineLevel="0" collapsed="false">
      <c r="A5" s="32" t="s">
        <v>76</v>
      </c>
      <c r="B5" s="32"/>
      <c r="C5" s="32"/>
      <c r="D5" s="32" t="s">
        <v>78</v>
      </c>
      <c r="E5" s="32" t="s">
        <v>79</v>
      </c>
      <c r="F5" s="32" t="s">
        <v>118</v>
      </c>
      <c r="G5" s="32"/>
      <c r="H5" s="32"/>
      <c r="I5" s="32"/>
      <c r="J5" s="32"/>
      <c r="K5" s="32"/>
      <c r="L5" s="32"/>
      <c r="M5" s="32"/>
      <c r="N5" s="32"/>
      <c r="O5" s="32"/>
      <c r="P5" s="32" t="s">
        <v>119</v>
      </c>
      <c r="Q5" s="32"/>
      <c r="R5" s="32"/>
      <c r="S5" s="32" t="s">
        <v>82</v>
      </c>
      <c r="T5" s="32" t="s">
        <v>83</v>
      </c>
      <c r="U5" s="32"/>
      <c r="V5" s="32"/>
      <c r="W5" s="32" t="s">
        <v>120</v>
      </c>
      <c r="X5" s="32" t="s">
        <v>121</v>
      </c>
      <c r="Y5" s="32" t="s">
        <v>122</v>
      </c>
      <c r="Z5" s="32" t="s">
        <v>123</v>
      </c>
      <c r="AA5" s="32" t="s">
        <v>124</v>
      </c>
      <c r="AB5" s="32"/>
      <c r="AC5" s="32"/>
      <c r="AD5" s="32"/>
      <c r="AE5" s="32"/>
    </row>
    <row r="6" customFormat="false" ht="18.75" hidden="false" customHeight="true" outlineLevel="0" collapsed="false">
      <c r="A6" s="32" t="s">
        <v>86</v>
      </c>
      <c r="B6" s="32" t="s">
        <v>87</v>
      </c>
      <c r="C6" s="32" t="s">
        <v>88</v>
      </c>
      <c r="D6" s="32"/>
      <c r="E6" s="32"/>
      <c r="F6" s="32" t="s">
        <v>89</v>
      </c>
      <c r="G6" s="32" t="s">
        <v>125</v>
      </c>
      <c r="H6" s="32" t="s">
        <v>126</v>
      </c>
      <c r="I6" s="32" t="s">
        <v>127</v>
      </c>
      <c r="J6" s="32" t="s">
        <v>128</v>
      </c>
      <c r="K6" s="32" t="s">
        <v>129</v>
      </c>
      <c r="L6" s="32"/>
      <c r="M6" s="32"/>
      <c r="N6" s="32"/>
      <c r="O6" s="32" t="s">
        <v>130</v>
      </c>
      <c r="P6" s="32" t="s">
        <v>89</v>
      </c>
      <c r="Q6" s="32" t="s">
        <v>131</v>
      </c>
      <c r="R6" s="32" t="s">
        <v>132</v>
      </c>
      <c r="S6" s="32"/>
      <c r="T6" s="32" t="s">
        <v>89</v>
      </c>
      <c r="U6" s="32" t="s">
        <v>133</v>
      </c>
      <c r="V6" s="32" t="s">
        <v>134</v>
      </c>
      <c r="W6" s="32"/>
      <c r="X6" s="32"/>
      <c r="Y6" s="32"/>
      <c r="Z6" s="32"/>
      <c r="AA6" s="32" t="s">
        <v>89</v>
      </c>
      <c r="AB6" s="32" t="s">
        <v>135</v>
      </c>
      <c r="AC6" s="32" t="s">
        <v>136</v>
      </c>
      <c r="AD6" s="32" t="s">
        <v>137</v>
      </c>
      <c r="AE6" s="32" t="s">
        <v>138</v>
      </c>
    </row>
    <row r="7" customFormat="false" ht="71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 t="s">
        <v>139</v>
      </c>
      <c r="L7" s="32" t="s">
        <v>140</v>
      </c>
      <c r="M7" s="32" t="s">
        <v>141</v>
      </c>
      <c r="N7" s="32" t="s">
        <v>142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customFormat="false" ht="18.75" hidden="false" customHeight="true" outlineLevel="0" collapsed="false">
      <c r="A8" s="33" t="s">
        <v>94</v>
      </c>
      <c r="B8" s="33" t="s">
        <v>94</v>
      </c>
      <c r="C8" s="33" t="s">
        <v>94</v>
      </c>
      <c r="D8" s="33" t="s">
        <v>94</v>
      </c>
      <c r="E8" s="33" t="s">
        <v>95</v>
      </c>
      <c r="F8" s="33" t="s">
        <v>96</v>
      </c>
      <c r="G8" s="33" t="s">
        <v>97</v>
      </c>
      <c r="H8" s="33" t="s">
        <v>98</v>
      </c>
      <c r="I8" s="33" t="s">
        <v>99</v>
      </c>
      <c r="J8" s="33" t="s">
        <v>100</v>
      </c>
      <c r="K8" s="33" t="s">
        <v>101</v>
      </c>
      <c r="L8" s="33" t="s">
        <v>102</v>
      </c>
      <c r="M8" s="33" t="s">
        <v>103</v>
      </c>
      <c r="N8" s="33" t="s">
        <v>104</v>
      </c>
      <c r="O8" s="33" t="s">
        <v>105</v>
      </c>
      <c r="P8" s="33" t="s">
        <v>143</v>
      </c>
      <c r="Q8" s="33" t="s">
        <v>144</v>
      </c>
      <c r="R8" s="33" t="s">
        <v>145</v>
      </c>
      <c r="S8" s="33" t="s">
        <v>146</v>
      </c>
      <c r="T8" s="33" t="s">
        <v>147</v>
      </c>
      <c r="U8" s="33" t="s">
        <v>148</v>
      </c>
      <c r="V8" s="33" t="s">
        <v>149</v>
      </c>
      <c r="W8" s="33" t="s">
        <v>150</v>
      </c>
      <c r="X8" s="33" t="s">
        <v>151</v>
      </c>
      <c r="Y8" s="33" t="s">
        <v>152</v>
      </c>
      <c r="Z8" s="33" t="s">
        <v>153</v>
      </c>
      <c r="AA8" s="33" t="s">
        <v>154</v>
      </c>
      <c r="AB8" s="33" t="s">
        <v>155</v>
      </c>
      <c r="AC8" s="33" t="s">
        <v>156</v>
      </c>
      <c r="AD8" s="33" t="s">
        <v>157</v>
      </c>
      <c r="AE8" s="33" t="s">
        <v>158</v>
      </c>
    </row>
    <row r="9" customFormat="false" ht="18.75" hidden="false" customHeight="true" outlineLevel="0" collapsed="false">
      <c r="A9" s="34"/>
      <c r="B9" s="34"/>
      <c r="C9" s="34"/>
      <c r="D9" s="35" t="s">
        <v>89</v>
      </c>
      <c r="E9" s="36" t="n">
        <v>195.87</v>
      </c>
      <c r="F9" s="37" t="n">
        <v>195.87</v>
      </c>
      <c r="G9" s="37" t="n">
        <v>195.87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</row>
    <row r="10" customFormat="false" ht="13.5" hidden="false" customHeight="true" outlineLevel="0" collapsed="false">
      <c r="A10" s="38" t="s">
        <v>110</v>
      </c>
      <c r="B10" s="34"/>
      <c r="C10" s="34"/>
      <c r="D10" s="35" t="s">
        <v>111</v>
      </c>
      <c r="E10" s="36" t="n">
        <v>195.87</v>
      </c>
      <c r="F10" s="37" t="n">
        <v>195.87</v>
      </c>
      <c r="G10" s="37" t="n">
        <v>195.87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</row>
    <row r="11" customFormat="false" ht="13.5" hidden="false" customHeight="true" outlineLevel="0" collapsed="false">
      <c r="A11" s="38" t="s">
        <v>110</v>
      </c>
      <c r="B11" s="38" t="s">
        <v>112</v>
      </c>
      <c r="C11" s="34"/>
      <c r="D11" s="35" t="s">
        <v>113</v>
      </c>
      <c r="E11" s="36" t="n">
        <v>195.87</v>
      </c>
      <c r="F11" s="37" t="n">
        <v>195.87</v>
      </c>
      <c r="G11" s="37" t="n">
        <v>195.87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</row>
    <row r="12" customFormat="false" ht="13.5" hidden="false" customHeight="true" outlineLevel="0" collapsed="false">
      <c r="A12" s="38" t="s">
        <v>110</v>
      </c>
      <c r="B12" s="38" t="s">
        <v>112</v>
      </c>
      <c r="C12" s="38" t="s">
        <v>114</v>
      </c>
      <c r="D12" s="35" t="s">
        <v>115</v>
      </c>
      <c r="E12" s="36" t="n">
        <v>195.87</v>
      </c>
      <c r="F12" s="37" t="n">
        <v>195.87</v>
      </c>
      <c r="G12" s="37" t="n">
        <v>195.87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13.5" hidden="false" customHeight="true" outlineLevel="0" collapsed="false">
      <c r="A13" s="34"/>
      <c r="B13" s="34"/>
      <c r="C13" s="34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3.5" hidden="false" customHeight="true" outlineLevel="0" collapsed="false">
      <c r="A14" s="34"/>
      <c r="B14" s="34"/>
      <c r="C14" s="34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13.5" hidden="false" customHeight="true" outlineLevel="0" collapsed="false">
      <c r="A15" s="34"/>
      <c r="B15" s="34"/>
      <c r="C15" s="34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13.5" hidden="false" customHeight="true" outlineLevel="0" collapsed="false">
      <c r="A16" s="34"/>
      <c r="B16" s="34"/>
      <c r="C16" s="34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3.5" hidden="false" customHeight="true" outlineLevel="0" collapsed="false">
      <c r="A17" s="34"/>
      <c r="B17" s="34"/>
      <c r="C17" s="34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3.5" hidden="false" customHeight="true" outlineLevel="0" collapsed="false">
      <c r="A18" s="34"/>
      <c r="B18" s="34"/>
      <c r="C18" s="34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3.5" hidden="false" customHeight="true" outlineLevel="0" collapsed="false">
      <c r="A19" s="34"/>
      <c r="B19" s="34"/>
      <c r="C19" s="34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3.5" hidden="false" customHeight="true" outlineLevel="0" collapsed="false">
      <c r="A20" s="34"/>
      <c r="B20" s="34"/>
      <c r="C20" s="34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13.5" hidden="false" customHeight="true" outlineLevel="0" collapsed="false">
      <c r="A21" s="34"/>
      <c r="B21" s="34"/>
      <c r="C21" s="3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3.5" hidden="false" customHeight="true" outlineLevel="0" collapsed="false">
      <c r="A22" s="34"/>
      <c r="B22" s="34"/>
      <c r="C22" s="34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3.5" hidden="false" customHeight="true" outlineLevel="0" collapsed="false">
      <c r="A23" s="34"/>
      <c r="B23" s="34"/>
      <c r="C23" s="34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3.5" hidden="false" customHeight="true" outlineLevel="0" collapsed="false">
      <c r="A24" s="34"/>
      <c r="B24" s="34"/>
      <c r="C24" s="3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13.5" hidden="false" customHeight="true" outlineLevel="0" collapsed="false">
      <c r="A25" s="34"/>
      <c r="B25" s="34"/>
      <c r="C25" s="34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3.5" hidden="false" customHeight="true" outlineLevel="0" collapsed="false">
      <c r="A26" s="34"/>
      <c r="B26" s="34"/>
      <c r="C26" s="34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3.5" hidden="false" customHeight="true" outlineLevel="0" collapsed="false">
      <c r="A27" s="34"/>
      <c r="B27" s="34"/>
      <c r="C27" s="34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customFormat="false" ht="13.5" hidden="false" customHeight="true" outlineLevel="0" collapsed="false">
      <c r="A28" s="34"/>
      <c r="B28" s="34"/>
      <c r="C28" s="3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1.28"/>
    <col collapsed="false" customWidth="true" hidden="false" outlineLevel="0" max="3" min="3" style="41" width="32.13"/>
    <col collapsed="false" customWidth="false" hidden="false" outlineLevel="0" max="257" min="4" style="41" width="9.13"/>
  </cols>
  <sheetData>
    <row r="1" customFormat="false" ht="12" hidden="false" customHeight="false" outlineLevel="0" collapsed="false">
      <c r="A1" s="42" t="s">
        <v>159</v>
      </c>
    </row>
    <row r="2" customFormat="false" ht="12.75" hidden="false" customHeight="false" outlineLevel="0" collapsed="false">
      <c r="A2" s="43" t="s">
        <v>160</v>
      </c>
    </row>
    <row r="3" customFormat="false" ht="13.5" hidden="false" customHeight="false" outlineLevel="0" collapsed="false">
      <c r="A3" s="44" t="s">
        <v>161</v>
      </c>
      <c r="C3" s="45" t="s">
        <v>162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163</v>
      </c>
    </row>
    <row r="8" customFormat="false" ht="12.75" hidden="false" customHeight="false" outlineLevel="0" collapsed="false">
      <c r="A8" s="47" t="s">
        <v>164</v>
      </c>
    </row>
    <row r="9" customFormat="false" ht="12.75" hidden="false" customHeight="false" outlineLevel="0" collapsed="false">
      <c r="A9" s="48" t="s">
        <v>165</v>
      </c>
    </row>
    <row r="10" customFormat="false" ht="12.75" hidden="false" customHeight="false" outlineLevel="0" collapsed="false">
      <c r="A10" s="47" t="s">
        <v>166</v>
      </c>
    </row>
    <row r="11" customFormat="false" ht="13.5" hidden="false" customHeight="false" outlineLevel="0" collapsed="false">
      <c r="A11" s="49" t="s">
        <v>167</v>
      </c>
    </row>
    <row r="14" customFormat="false" ht="13.5" hidden="false" customHeight="false" outlineLevel="0" collapsed="false">
      <c r="A14" s="45" t="s">
        <v>168</v>
      </c>
    </row>
    <row r="17" customFormat="false" ht="13.5" hidden="false" customHeight="false" outlineLevel="0" collapsed="false">
      <c r="C17" s="45" t="s">
        <v>169</v>
      </c>
    </row>
    <row r="20" customFormat="false" ht="12.75" hidden="false" customHeight="false" outlineLevel="0" collapsed="false">
      <c r="A20" s="50" t="s">
        <v>170</v>
      </c>
    </row>
    <row r="26" customFormat="false" ht="13.5" hidden="false" customHeight="false" outlineLevel="0" collapsed="false">
      <c r="C26" s="51" t="s">
        <v>1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8:27:15Z</dcterms:created>
  <dc:creator/>
  <dc:description/>
  <dc:language>en-US</dc:language>
  <cp:lastModifiedBy>蓝调</cp:lastModifiedBy>
  <cp:lastPrinted>2016-05-16T08:33:36Z</cp:lastPrinted>
  <dcterms:modified xsi:type="dcterms:W3CDTF">2016-05-18T12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